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IR PELAMAR" sheetId="1" state="visible" r:id="rId2"/>
  </sheets>
  <definedNames>
    <definedName function="false" hidden="false" localSheetId="0" name="_xlnm.Print_Area" vbProcedure="false">'FORMULIR PELAMAR'!$B$3:$G$115</definedName>
    <definedName function="false" hidden="false" localSheetId="0" name="Excel_BuiltIn__FilterDatabase" vbProcedure="false">'FORMULIR PELAMAR'!$B$6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85">
  <si>
    <t xml:space="preserve">JRH OKTOBER 2015</t>
  </si>
  <si>
    <t xml:space="preserve">No KTP</t>
  </si>
  <si>
    <t xml:space="preserve">Nama Lengkap ( tanpa gelar, sesuai KTP)</t>
  </si>
  <si>
    <t xml:space="preserve">Tempat Lahir</t>
  </si>
  <si>
    <t xml:space="preserve">tgl</t>
  </si>
  <si>
    <t xml:space="preserve">bln</t>
  </si>
  <si>
    <t xml:space="preserve">thn</t>
  </si>
  <si>
    <t xml:space="preserve">Jenis kelamin</t>
  </si>
  <si>
    <t xml:space="preserve">Status perkawinan</t>
  </si>
  <si>
    <t xml:space="preserve">Nama Ibu</t>
  </si>
  <si>
    <t xml:space="preserve">Alamat rumah</t>
  </si>
  <si>
    <t xml:space="preserve">Kota</t>
  </si>
  <si>
    <t xml:space="preserve">Propinsi</t>
  </si>
  <si>
    <t xml:space="preserve">Kode pos</t>
  </si>
  <si>
    <t xml:space="preserve">No Handphone</t>
  </si>
  <si>
    <t xml:space="preserve">No telpon rumah</t>
  </si>
  <si>
    <t xml:space="preserve">Email</t>
  </si>
  <si>
    <t xml:space="preserve">Jabatan</t>
  </si>
  <si>
    <t xml:space="preserve">BHS Inggris</t>
  </si>
  <si>
    <t xml:space="preserve">Nama Institusi</t>
  </si>
  <si>
    <t xml:space="preserve">Status Institusi</t>
  </si>
  <si>
    <t xml:space="preserve">Tahun lulus</t>
  </si>
  <si>
    <t xml:space="preserve">Jurusan</t>
  </si>
  <si>
    <t xml:space="preserve">Jurusan Lain2</t>
  </si>
  <si>
    <t xml:space="preserve">IPK</t>
  </si>
  <si>
    <t xml:space="preserve">Nama Perusahaan</t>
  </si>
  <si>
    <t xml:space="preserve">Bidang Perusahaan</t>
  </si>
  <si>
    <t xml:space="preserve">Jenis Perusahaan</t>
  </si>
  <si>
    <t xml:space="preserve">Tahun</t>
  </si>
  <si>
    <t xml:space="preserve">Lama Bekerja ( bulan )</t>
  </si>
  <si>
    <t xml:space="preserve">Deskripsi Kerja</t>
  </si>
  <si>
    <t xml:space="preserve">TINGGI BADAN</t>
  </si>
  <si>
    <t xml:space="preserve">status univ</t>
  </si>
  <si>
    <t xml:space="preserve">FORMULIR PELAMAR </t>
  </si>
  <si>
    <t xml:space="preserve">SELEKSI CALON PEGAWAI PT. JASA RAHARJA</t>
  </si>
  <si>
    <t xml:space="preserve">OKTOBER TAHUN 2015</t>
  </si>
  <si>
    <t xml:space="preserve">Pernyataan :</t>
  </si>
  <si>
    <t xml:space="preserve">Dengan ini, saya menyatakan bahwa data yang tercantum dibawah ini adalah benar sesuai</t>
  </si>
  <si>
    <t xml:space="preserve">dengan aslinya, apabila dikemudian hari ternyata terdapat ketidaksesuaian, saya akan</t>
  </si>
  <si>
    <t xml:space="preserve">bertanggungjawab dan bersedia menerima konsekuensi sesuai dengan hukum yang berlaku.</t>
  </si>
  <si>
    <t xml:space="preserve">Perhatian : </t>
  </si>
  <si>
    <t xml:space="preserve">1. Isilah formulir pada tempat yang telah disediakan (pada cell dng tanda titik-titik / -pilihan-)</t>
  </si>
  <si>
    <t xml:space="preserve">2. Untuk isian -Pilihan-  , letakkan pointer/cell aktif pada kata -Pilihan- kemudian klik tanda segitiga</t>
  </si>
  <si>
    <t xml:space="preserve">yang muncul di sebelah kanan cell untuk pilihan yang sesuai.</t>
  </si>
  <si>
    <t xml:space="preserve">3.  Simpanlah formulir/File ini ( save as ) dan berilah nama dengan format : </t>
  </si>
  <si>
    <t xml:space="preserve">&lt;nama anda&gt; &lt;tgl lahir anda&gt;  ,  contoh : ade18-09-1980.xls</t>
  </si>
  <si>
    <t xml:space="preserve">INFORMASI PERSONAL</t>
  </si>
  <si>
    <t xml:space="preserve">:</t>
  </si>
  <si>
    <t xml:space="preserve">………………………………………………………………………..</t>
  </si>
  <si>
    <t xml:space="preserve">( penulisan diawali dengan tanda ' )</t>
  </si>
  <si>
    <t xml:space="preserve">Tanggal Lahir</t>
  </si>
  <si>
    <t xml:space="preserve">-tgl-</t>
  </si>
  <si>
    <t xml:space="preserve">-bln-</t>
  </si>
  <si>
    <t xml:space="preserve">-thn-</t>
  </si>
  <si>
    <t xml:space="preserve">- Pilihan -</t>
  </si>
  <si>
    <t xml:space="preserve">-Pilihan-</t>
  </si>
  <si>
    <t xml:space="preserve">- Pilihan Univ./PT Negeri &amp; Swasta-</t>
  </si>
  <si>
    <t xml:space="preserve">Belum Menikah</t>
  </si>
  <si>
    <t xml:space="preserve">Laki - Laki</t>
  </si>
  <si>
    <t xml:space="preserve">Customer Servis</t>
  </si>
  <si>
    <t xml:space="preserve">Negeri</t>
  </si>
  <si>
    <t xml:space="preserve">Staf Pemasaran</t>
  </si>
  <si>
    <t xml:space="preserve">Ya</t>
  </si>
  <si>
    <t xml:space="preserve">Akuntansi</t>
  </si>
  <si>
    <t xml:space="preserve">Pemasaran</t>
  </si>
  <si>
    <t xml:space="preserve">0 - 1 Tahun</t>
  </si>
  <si>
    <t xml:space="preserve">Jakarta, Bogor, Bekasi, Cibinong, Cikarang, Cikampek, Depok &amp; Karawang</t>
  </si>
  <si>
    <t xml:space="preserve">SMA</t>
  </si>
  <si>
    <t xml:space="preserve">Marketing</t>
  </si>
  <si>
    <t xml:space="preserve">Perbankan</t>
  </si>
  <si>
    <t xml:space="preserve">Pria, Tinggi Badan lebih dari samadengan 165 cm</t>
  </si>
  <si>
    <t xml:space="preserve">===DAFTAR UNIVERSITAS NEGERI===</t>
  </si>
  <si>
    <t xml:space="preserve">Sudah Menikah</t>
  </si>
  <si>
    <t xml:space="preserve">Perempuan</t>
  </si>
  <si>
    <t xml:space="preserve">Admin</t>
  </si>
  <si>
    <t xml:space="preserve">Swasta</t>
  </si>
  <si>
    <t xml:space="preserve">Staf Pengadaan </t>
  </si>
  <si>
    <t xml:space="preserve">Tidak</t>
  </si>
  <si>
    <t xml:space="preserve">Aktuaria</t>
  </si>
  <si>
    <t xml:space="preserve">Logistik/Procurement/Pengadaan </t>
  </si>
  <si>
    <t xml:space="preserve">2 - 3 Tahun</t>
  </si>
  <si>
    <t xml:space="preserve">lain - lain</t>
  </si>
  <si>
    <t xml:space="preserve">D 3</t>
  </si>
  <si>
    <t xml:space="preserve">Account Officer</t>
  </si>
  <si>
    <t xml:space="preserve">Asuransi &amp; Pembiayaan</t>
  </si>
  <si>
    <t xml:space="preserve">Pria, Tinggi Badan Kurang dari 165 cm</t>
  </si>
  <si>
    <t xml:space="preserve">Institut Pertanian Bogor (IPB), Bogor</t>
  </si>
  <si>
    <t xml:space="preserve">NO.DAFTAR ULANG (Lihat di website)</t>
  </si>
  <si>
    <t xml:space="preserve">(diisi sesuai yang ada didaftar peserta di website)</t>
  </si>
  <si>
    <t xml:space="preserve">Teller</t>
  </si>
  <si>
    <t xml:space="preserve">Staf  Keuangan </t>
  </si>
  <si>
    <t xml:space="preserve">Asuransi</t>
  </si>
  <si>
    <t xml:space="preserve">Keuangan/Akunting </t>
  </si>
  <si>
    <t xml:space="preserve">4 - 5 Tahun</t>
  </si>
  <si>
    <t xml:space="preserve">S 1</t>
  </si>
  <si>
    <t xml:space="preserve">Lain-lain</t>
  </si>
  <si>
    <t xml:space="preserve">Wanita, Tinggi Badan Lebih dari samadengan 155 cm</t>
  </si>
  <si>
    <t xml:space="preserve">Institut Seni Indonesia Denpasar, Denpasar</t>
  </si>
  <si>
    <t xml:space="preserve">Tinggi badan</t>
  </si>
  <si>
    <t xml:space="preserve">(bagi pelamar baru no.pendaftaran dikosongkan saja)</t>
  </si>
  <si>
    <t xml:space="preserve">Analis Kredit</t>
  </si>
  <si>
    <t xml:space="preserve">Staf Pengembangan</t>
  </si>
  <si>
    <t xml:space="preserve">Keuangan</t>
  </si>
  <si>
    <t xml:space="preserve">Sumber Daya Manusia</t>
  </si>
  <si>
    <t xml:space="preserve">6 - 7 Tahun</t>
  </si>
  <si>
    <t xml:space="preserve">Wanita, Tinggi Badan kurang dari 155 cm</t>
  </si>
  <si>
    <t xml:space="preserve">Institut Seni Indonesia Surakarta, Surakarta (ISI Solo, dahulu STSI)</t>
  </si>
  <si>
    <t xml:space="preserve">INFORMASI KONTAK</t>
  </si>
  <si>
    <t xml:space="preserve">I T</t>
  </si>
  <si>
    <t xml:space="preserve">Hukum</t>
  </si>
  <si>
    <t xml:space="preserve">8 - 9 Tahun</t>
  </si>
  <si>
    <t xml:space="preserve">Institut Seni Indonesia Yogyakarta (ISI)</t>
  </si>
  <si>
    <t xml:space="preserve">Manajemen Resiko</t>
  </si>
  <si>
    <t xml:space="preserve">Institut Teknologi Bandung (ITB), Bandung</t>
  </si>
  <si>
    <t xml:space="preserve">Kota </t>
  </si>
  <si>
    <t xml:space="preserve">IT</t>
  </si>
  <si>
    <t xml:space="preserve">Institut Teknologi Kalimantan, Balikpapan</t>
  </si>
  <si>
    <t xml:space="preserve">Manajemen Ekonomi</t>
  </si>
  <si>
    <t xml:space="preserve">Institut Teknologi Sepuluh Nopember (ITS), Surabaya</t>
  </si>
  <si>
    <t xml:space="preserve">Matematika/ MIPA</t>
  </si>
  <si>
    <t xml:space="preserve">Institut Teknologi Sumatera, Bandar Lampung</t>
  </si>
  <si>
    <t xml:space="preserve">……………………………………………………………………….</t>
  </si>
  <si>
    <t xml:space="preserve">( hanya 1 no hp, penulisan diawali dengan tanda ' /petik satu disebelah enter)</t>
  </si>
  <si>
    <t xml:space="preserve">Teknik Industri</t>
  </si>
  <si>
    <t xml:space="preserve">Universitas Airlangga</t>
  </si>
  <si>
    <t xml:space="preserve">-Jurusan lain-lain-</t>
  </si>
  <si>
    <t xml:space="preserve">Universitas Andalas</t>
  </si>
  <si>
    <t xml:space="preserve">Universitas Bengkulu</t>
  </si>
  <si>
    <t xml:space="preserve">PENDIDIKAN SARJANA (S1)</t>
  </si>
  <si>
    <t xml:space="preserve">Universitas BrawijayaUniversitas Lampung</t>
  </si>
  <si>
    <t xml:space="preserve">PENDIDIKAN TERAKHIR</t>
  </si>
  <si>
    <t xml:space="preserve">Universitas Cenderawasih</t>
  </si>
  <si>
    <t xml:space="preserve">Universitas Diponegoro</t>
  </si>
  <si>
    <t xml:space="preserve">Universitas Gadjah Mada</t>
  </si>
  <si>
    <t xml:space="preserve">Universitas Haluoleo</t>
  </si>
  <si>
    <t xml:space="preserve">Universitas Hasanuddin</t>
  </si>
  <si>
    <t xml:space="preserve">Universitas Indonesia</t>
  </si>
  <si>
    <t xml:space="preserve">Universitas Jambi</t>
  </si>
  <si>
    <t xml:space="preserve">Universitas Jember</t>
  </si>
  <si>
    <t xml:space="preserve">PENDIDIKAN</t>
  </si>
  <si>
    <t xml:space="preserve">Universitas Jenderal Soedirman</t>
  </si>
  <si>
    <t xml:space="preserve">Universitas Lambung Mangkurat Banjarmasin</t>
  </si>
  <si>
    <t xml:space="preserve">……………………………………………………………………………………..</t>
  </si>
  <si>
    <t xml:space="preserve">(lengkap/tidak disingkat)</t>
  </si>
  <si>
    <t xml:space="preserve">Universitas Malikussaleh</t>
  </si>
  <si>
    <t xml:space="preserve">Universitas Mataram</t>
  </si>
  <si>
    <t xml:space="preserve">Universitas Mulawarman</t>
  </si>
  <si>
    <t xml:space="preserve">Universitas Negeri Gorontalo</t>
  </si>
  <si>
    <t xml:space="preserve">Jurusan lain-lain</t>
  </si>
  <si>
    <t xml:space="preserve">Universitas Negeri Jakarta</t>
  </si>
  <si>
    <t xml:space="preserve">Universitas Negeri Makassar</t>
  </si>
  <si>
    <t xml:space="preserve">Universitas Negeri Malang</t>
  </si>
  <si>
    <t xml:space="preserve">D1/D3</t>
  </si>
  <si>
    <t xml:space="preserve">Universitas Negeri Manado</t>
  </si>
  <si>
    <t xml:space="preserve">………………………………………………………………………………………</t>
  </si>
  <si>
    <t xml:space="preserve">Universitas Negeri Medan</t>
  </si>
  <si>
    <t xml:space="preserve">Universitas Negeri Papua</t>
  </si>
  <si>
    <t xml:space="preserve">Universitas Negeri Semarang</t>
  </si>
  <si>
    <t xml:space="preserve">Universitas Negeri Surabaya</t>
  </si>
  <si>
    <t xml:space="preserve">Universitas Negeri Yogyakarta</t>
  </si>
  <si>
    <t xml:space="preserve">Universitas Padjadjaran</t>
  </si>
  <si>
    <t xml:space="preserve">D 3 </t>
  </si>
  <si>
    <t xml:space="preserve">Universitas Palangka Raya</t>
  </si>
  <si>
    <t xml:space="preserve">………………………………………………………………………</t>
  </si>
  <si>
    <t xml:space="preserve">Universitas Palangkaraya</t>
  </si>
  <si>
    <t xml:space="preserve">Universitas Pendidikan Indonesia</t>
  </si>
  <si>
    <t xml:space="preserve">Universitas Riau</t>
  </si>
  <si>
    <t xml:space="preserve">Jurusan (D3)</t>
  </si>
  <si>
    <t xml:space="preserve">Universitas Sam Ratulangi</t>
  </si>
  <si>
    <t xml:space="preserve">Universitas Sebelas Maret</t>
  </si>
  <si>
    <t xml:space="preserve">IPK (D3)</t>
  </si>
  <si>
    <t xml:space="preserve">Universitas Sriwijaya</t>
  </si>
  <si>
    <t xml:space="preserve">Universitas Sultan Ageng Tirtayasa</t>
  </si>
  <si>
    <t xml:space="preserve">Nama Universitas / Perguruan Tinggi</t>
  </si>
  <si>
    <t xml:space="preserve">Universitas Sumatera Utara</t>
  </si>
  <si>
    <t xml:space="preserve">Nama Universitas / Perguruan Tinggi Lainnya</t>
  </si>
  <si>
    <t xml:space="preserve">Universitas Syiah Kuala</t>
  </si>
  <si>
    <t xml:space="preserve">Jurusan (S1)</t>
  </si>
  <si>
    <t xml:space="preserve">Universitas Tadulako</t>
  </si>
  <si>
    <t xml:space="preserve">Detail Jurusan </t>
  </si>
  <si>
    <t xml:space="preserve">Universitas Tanjungpura</t>
  </si>
  <si>
    <t xml:space="preserve">IPK (S1)</t>
  </si>
  <si>
    <t xml:space="preserve">Universitas Terbuka</t>
  </si>
  <si>
    <t xml:space="preserve">PENGALAMAN KERJA</t>
  </si>
  <si>
    <t xml:space="preserve">Universitas Trunojoyo Madura</t>
  </si>
  <si>
    <t xml:space="preserve">I</t>
  </si>
  <si>
    <t xml:space="preserve">Universitas Udayana</t>
  </si>
  <si>
    <t xml:space="preserve">……………………………………………………………………..</t>
  </si>
  <si>
    <t xml:space="preserve">Bidang Pengalaman</t>
  </si>
  <si>
    <t xml:space="preserve">Lain-lain ( Negeri )</t>
  </si>
  <si>
    <t xml:space="preserve">===DAFTAR UNIVERSITAS SWASTA===</t>
  </si>
  <si>
    <t xml:space="preserve">…………………….</t>
  </si>
  <si>
    <t xml:space="preserve">s/d</t>
  </si>
  <si>
    <t xml:space="preserve">……………………..</t>
  </si>
  <si>
    <t xml:space="preserve">IBMT</t>
  </si>
  <si>
    <t xml:space="preserve">Lama Bekerja </t>
  </si>
  <si>
    <t xml:space="preserve">ISTN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STIE Perbanas</t>
  </si>
  <si>
    <t xml:space="preserve">II</t>
  </si>
  <si>
    <t xml:space="preserve">Swiss German University</t>
  </si>
  <si>
    <t xml:space="preserve">Unika Widya Mandala Surabaya</t>
  </si>
  <si>
    <t xml:space="preserve">Universitas 17 Agustus 1945 Samarinda</t>
  </si>
  <si>
    <t xml:space="preserve">Universitas Advent Indonesia - Bandung</t>
  </si>
  <si>
    <t xml:space="preserve">Universitas Ahmad Dahlan Yogyakarta</t>
  </si>
  <si>
    <t xml:space="preserve">Universitas Al Azhar Indonesia</t>
  </si>
  <si>
    <t xml:space="preserve">Universitas Atma Jaya Makassar</t>
  </si>
  <si>
    <t xml:space="preserve">Universitas Atma Jaya Yogyakarta</t>
  </si>
  <si>
    <t xml:space="preserve">III</t>
  </si>
  <si>
    <t xml:space="preserve">Universitas Balikpapan</t>
  </si>
  <si>
    <t xml:space="preserve">Universitas Bangka Belitung</t>
  </si>
  <si>
    <t xml:space="preserve">Universitas Batanghari</t>
  </si>
  <si>
    <t xml:space="preserve">Universitas Bina Nusantara</t>
  </si>
  <si>
    <t xml:space="preserve">Universitas Borneo</t>
  </si>
  <si>
    <t xml:space="preserve">Universitas Budidarma</t>
  </si>
  <si>
    <t xml:space="preserve">Universitas Darma Persada</t>
  </si>
  <si>
    <t xml:space="preserve">Universitas Djuanda, Bogor</t>
  </si>
  <si>
    <t xml:space="preserve">IV</t>
  </si>
  <si>
    <t xml:space="preserve">Universitas Dr Soetomo Surabaya</t>
  </si>
  <si>
    <t xml:space="preserve">Universitas Gunadarma</t>
  </si>
  <si>
    <t xml:space="preserve">Universitas Ibn Khaldun Bogor</t>
  </si>
  <si>
    <t xml:space="preserve">Universitas Indraprasta PGRI</t>
  </si>
  <si>
    <t xml:space="preserve">Universitas Islam Bandung</t>
  </si>
  <si>
    <t xml:space="preserve">Universitas Islam Indonesia</t>
  </si>
  <si>
    <t xml:space="preserve">Universitas Islam Jakarta</t>
  </si>
  <si>
    <t xml:space="preserve">Universitas Islam Lamongan</t>
  </si>
  <si>
    <t xml:space="preserve">V</t>
  </si>
  <si>
    <t xml:space="preserve">Universitas Islam Sultan Agung Semarang</t>
  </si>
  <si>
    <t xml:space="preserve">Universitas Islam Sumatera Utara</t>
  </si>
  <si>
    <t xml:space="preserve">Universitas Islam Syekh-Yusuf Tangerang</t>
  </si>
  <si>
    <t xml:space="preserve">Universitas Janabadra Jogjakarta</t>
  </si>
  <si>
    <t xml:space="preserve">Universitas Jenderal Achmad Yani (UNJANI)</t>
  </si>
  <si>
    <t xml:space="preserve">Universitas Kanjuruhan Malang</t>
  </si>
  <si>
    <t xml:space="preserve">Universitas Katolik Parahyangan - Bandung</t>
  </si>
  <si>
    <t xml:space="preserve">Universitas Katolik Soegijapranata</t>
  </si>
  <si>
    <t xml:space="preserve">Universitas Klabat</t>
  </si>
  <si>
    <t xml:space="preserve">Universitas Komputer Indonesia</t>
  </si>
  <si>
    <t xml:space="preserve">Universitas Krisnadwipayana</t>
  </si>
  <si>
    <t xml:space="preserve">Universitas Kristen Duta Wacana Yogyakarta</t>
  </si>
  <si>
    <t xml:space="preserve">Universitas Kristen Indonesia</t>
  </si>
  <si>
    <t xml:space="preserve">Universitas Kristen Maranatha Bandung</t>
  </si>
  <si>
    <t xml:space="preserve">Universitas Kristen Petra Surabaya</t>
  </si>
  <si>
    <t xml:space="preserve">Universitas Kristen Satya Wacana Salatiga</t>
  </si>
  <si>
    <t xml:space="preserve">Universitas Mercu Buana Jakarta</t>
  </si>
  <si>
    <t xml:space="preserve">Universitas Mercu Buana Jogjakarta</t>
  </si>
  <si>
    <t xml:space="preserve">Universitas Merdeka Malang</t>
  </si>
  <si>
    <t xml:space="preserve">Universitas Muhammadiyah Cirebon</t>
  </si>
  <si>
    <t xml:space="preserve">Universitas Muhammadiyah Jakarta</t>
  </si>
  <si>
    <t xml:space="preserve">Universitas Muhammadiyah Malang</t>
  </si>
  <si>
    <t xml:space="preserve">Universitas Muhammadiyah Purwokerto</t>
  </si>
  <si>
    <t xml:space="preserve">Universitas Muhammadiyah Purworejo</t>
  </si>
  <si>
    <t xml:space="preserve">Universitas Muhammadiyah Sidoarjo</t>
  </si>
  <si>
    <t xml:space="preserve">Universitas Muhammadiyah Sumatera Utara</t>
  </si>
  <si>
    <t xml:space="preserve">Universitas Muhammadiyah Surakarta</t>
  </si>
  <si>
    <t xml:space="preserve">Universitas Muhammadiyah Yogyakarta</t>
  </si>
  <si>
    <t xml:space="preserve">Universitas Muria Kudus</t>
  </si>
  <si>
    <t xml:space="preserve">Universitas Musamus Merauke</t>
  </si>
  <si>
    <t xml:space="preserve">Universitas Muslim Indonesia Makassar</t>
  </si>
  <si>
    <t xml:space="preserve">Universitas Nusa Bangsa</t>
  </si>
  <si>
    <t xml:space="preserve">Universitas Nusantara</t>
  </si>
  <si>
    <t xml:space="preserve">Universitas Pakuan</t>
  </si>
  <si>
    <t xml:space="preserve">Universitas Pasundan</t>
  </si>
  <si>
    <t xml:space="preserve">Universitas Pancasila</t>
  </si>
  <si>
    <t xml:space="preserve">Universitas Pelita Harapan</t>
  </si>
  <si>
    <t xml:space="preserve">Universitas Persada Indonesia YAI Jakarta</t>
  </si>
  <si>
    <t xml:space="preserve">Universitas Respati Indonesia</t>
  </si>
  <si>
    <t xml:space="preserve">Universitas Sanata Dharma di Yogyakarta</t>
  </si>
  <si>
    <t xml:space="preserve">Universitas Sedaya International</t>
  </si>
  <si>
    <t xml:space="preserve">Universitas Semarang</t>
  </si>
  <si>
    <t xml:space="preserve">Universitas Siliwangi Tasikmalaya</t>
  </si>
  <si>
    <t xml:space="preserve">Universitas Slamet Riyadi Surakarta</t>
  </si>
  <si>
    <t xml:space="preserve">Universitas Surabaya</t>
  </si>
  <si>
    <t xml:space="preserve">Universitas Surakarta</t>
  </si>
  <si>
    <t xml:space="preserve">Universitas Suryadarma</t>
  </si>
  <si>
    <t xml:space="preserve">Universitas Tarumanagara Jakarta</t>
  </si>
  <si>
    <t xml:space="preserve">Universitas Teknologi Yogyakarta</t>
  </si>
  <si>
    <t xml:space="preserve">Universitas Trisakti</t>
  </si>
  <si>
    <t xml:space="preserve">Universitas Widya Kartika</t>
  </si>
  <si>
    <t xml:space="preserve">Universitas Widyatama</t>
  </si>
  <si>
    <t xml:space="preserve">Universitas Yarsi</t>
  </si>
  <si>
    <t xml:space="preserve">UNTAG Semarang</t>
  </si>
  <si>
    <t xml:space="preserve">UPN "Veteran" Jakarta</t>
  </si>
  <si>
    <t xml:space="preserve">UPN ”Veteran” Yogyakarta</t>
  </si>
  <si>
    <t xml:space="preserve">UPN JATIM </t>
  </si>
  <si>
    <t xml:space="preserve">Lain-lain (Swa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Franklin Gothic Book"/>
      <family val="2"/>
    </font>
    <font>
      <b val="true"/>
      <sz val="16"/>
      <color rgb="FF9933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56"/>
    <col collapsed="false" customWidth="true" hidden="false" outlineLevel="0" max="3" min="3" style="1" width="2.56"/>
    <col collapsed="false" customWidth="true" hidden="false" outlineLevel="0" max="5" min="4" style="2" width="7.28"/>
    <col collapsed="false" customWidth="true" hidden="false" outlineLevel="0" max="6" min="6" style="2" width="6.7"/>
    <col collapsed="false" customWidth="true" hidden="false" outlineLevel="0" max="7" min="7" style="1" width="29.85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75" min="10" style="1" width="9.14"/>
    <col collapsed="false" customWidth="false" hidden="false" outlineLevel="0" max="111" min="76" style="4" width="9.14"/>
    <col collapsed="false" customWidth="false" hidden="false" outlineLevel="0" max="257" min="112" style="1" width="9.14"/>
  </cols>
  <sheetData>
    <row r="1" s="5" customFormat="true" ht="21" hidden="false" customHeight="true" outlineLevel="0" collapsed="false">
      <c r="D1" s="6"/>
      <c r="E1" s="7"/>
      <c r="F1" s="7"/>
      <c r="G1" s="5" t="s">
        <v>0</v>
      </c>
      <c r="H1" s="5" t="s">
        <v>1</v>
      </c>
      <c r="I1" s="5" t="s">
        <v>2</v>
      </c>
      <c r="J1" s="8" t="s">
        <v>3</v>
      </c>
      <c r="K1" s="8" t="s">
        <v>4</v>
      </c>
      <c r="L1" s="8" t="s">
        <v>5</v>
      </c>
      <c r="M1" s="8" t="s">
        <v>6</v>
      </c>
      <c r="N1" s="8" t="s">
        <v>7</v>
      </c>
      <c r="O1" s="8" t="s">
        <v>8</v>
      </c>
      <c r="P1" s="8" t="s">
        <v>9</v>
      </c>
      <c r="Q1" s="8" t="s">
        <v>10</v>
      </c>
      <c r="R1" s="8" t="s">
        <v>11</v>
      </c>
      <c r="S1" s="8" t="s">
        <v>12</v>
      </c>
      <c r="T1" s="8" t="s">
        <v>13</v>
      </c>
      <c r="U1" s="8" t="s">
        <v>14</v>
      </c>
      <c r="V1" s="8" t="s">
        <v>15</v>
      </c>
      <c r="W1" s="8" t="s">
        <v>16</v>
      </c>
      <c r="X1" s="8" t="s">
        <v>17</v>
      </c>
      <c r="Y1" s="9" t="s">
        <v>18</v>
      </c>
      <c r="Z1" s="9"/>
      <c r="AA1" s="9"/>
      <c r="AB1" s="9"/>
      <c r="AC1" s="9"/>
      <c r="AD1" s="9"/>
      <c r="AE1" s="9"/>
      <c r="AF1" s="8" t="s">
        <v>19</v>
      </c>
      <c r="AG1" s="8" t="s">
        <v>20</v>
      </c>
      <c r="AH1" s="8" t="s">
        <v>21</v>
      </c>
      <c r="AI1" s="8" t="s">
        <v>22</v>
      </c>
      <c r="AJ1" s="8" t="s">
        <v>23</v>
      </c>
      <c r="AK1" s="8" t="s">
        <v>24</v>
      </c>
      <c r="AL1" s="8" t="s">
        <v>19</v>
      </c>
      <c r="AM1" s="8" t="s">
        <v>20</v>
      </c>
      <c r="AN1" s="8" t="s">
        <v>21</v>
      </c>
      <c r="AO1" s="8" t="s">
        <v>22</v>
      </c>
      <c r="AP1" s="8" t="s">
        <v>23</v>
      </c>
      <c r="AQ1" s="8" t="s">
        <v>24</v>
      </c>
      <c r="AR1" s="8" t="s">
        <v>25</v>
      </c>
      <c r="AS1" s="8" t="s">
        <v>26</v>
      </c>
      <c r="AT1" s="8" t="s">
        <v>27</v>
      </c>
      <c r="AU1" s="8" t="s">
        <v>17</v>
      </c>
      <c r="AV1" s="8" t="s">
        <v>28</v>
      </c>
      <c r="AW1" s="8"/>
      <c r="AX1" s="8" t="s">
        <v>29</v>
      </c>
      <c r="AY1" s="10" t="s">
        <v>30</v>
      </c>
      <c r="AZ1" s="8" t="s">
        <v>25</v>
      </c>
      <c r="BA1" s="8" t="s">
        <v>26</v>
      </c>
      <c r="BB1" s="8" t="s">
        <v>27</v>
      </c>
      <c r="BC1" s="8" t="s">
        <v>17</v>
      </c>
      <c r="BD1" s="8" t="s">
        <v>28</v>
      </c>
      <c r="BE1" s="8" t="s">
        <v>29</v>
      </c>
      <c r="BF1" s="8"/>
      <c r="BG1" s="10" t="s">
        <v>30</v>
      </c>
      <c r="BH1" s="8" t="s">
        <v>25</v>
      </c>
      <c r="BI1" s="8" t="s">
        <v>26</v>
      </c>
      <c r="BJ1" s="8" t="s">
        <v>27</v>
      </c>
      <c r="BK1" s="8" t="s">
        <v>17</v>
      </c>
      <c r="BL1" s="8" t="s">
        <v>28</v>
      </c>
      <c r="BM1" s="8" t="s">
        <v>29</v>
      </c>
      <c r="BN1" s="8"/>
      <c r="BO1" s="10" t="s">
        <v>30</v>
      </c>
      <c r="BP1" s="8" t="s">
        <v>25</v>
      </c>
      <c r="BQ1" s="8" t="s">
        <v>26</v>
      </c>
      <c r="BR1" s="8" t="s">
        <v>27</v>
      </c>
      <c r="BS1" s="8" t="s">
        <v>17</v>
      </c>
      <c r="BT1" s="8" t="s">
        <v>28</v>
      </c>
      <c r="BU1" s="8" t="s">
        <v>29</v>
      </c>
      <c r="BV1" s="8"/>
      <c r="BW1" s="10" t="s">
        <v>30</v>
      </c>
      <c r="BX1" s="5" t="s">
        <v>25</v>
      </c>
      <c r="BY1" s="5" t="s">
        <v>26</v>
      </c>
      <c r="BZ1" s="5" t="s">
        <v>27</v>
      </c>
      <c r="CA1" s="5" t="s">
        <v>17</v>
      </c>
      <c r="CB1" s="5" t="s">
        <v>28</v>
      </c>
      <c r="CC1" s="5" t="s">
        <v>29</v>
      </c>
      <c r="CD1" s="11" t="s">
        <v>30</v>
      </c>
      <c r="CF1" s="5" t="s">
        <v>31</v>
      </c>
      <c r="CG1" s="11" t="s">
        <v>32</v>
      </c>
      <c r="CN1" s="11"/>
    </row>
    <row r="2" s="4" customFormat="true" ht="21" hidden="false" customHeight="true" outlineLevel="0" collapsed="false">
      <c r="D2" s="12"/>
      <c r="E2" s="13"/>
      <c r="F2" s="13"/>
      <c r="G2" s="5" t="s">
        <v>0</v>
      </c>
      <c r="H2" s="4" t="str">
        <f aca="false">+D19</f>
        <v>………………………………………………………………………..</v>
      </c>
      <c r="I2" s="4" t="str">
        <f aca="false">+D20</f>
        <v>………………………………………………………………………..</v>
      </c>
      <c r="J2" s="1" t="str">
        <f aca="false">D21</f>
        <v>………………………………………………………………………..</v>
      </c>
      <c r="K2" s="1" t="str">
        <f aca="false">D22</f>
        <v>-tgl-</v>
      </c>
      <c r="L2" s="1" t="str">
        <f aca="false">E22</f>
        <v>-bln-</v>
      </c>
      <c r="M2" s="1" t="str">
        <f aca="false">F22</f>
        <v>-thn-</v>
      </c>
      <c r="N2" s="1" t="str">
        <f aca="false">D23</f>
        <v>- Pilihan -</v>
      </c>
      <c r="O2" s="1" t="str">
        <f aca="false">D24</f>
        <v>- Pilihan -</v>
      </c>
      <c r="P2" s="1" t="str">
        <f aca="false">D25</f>
        <v>………………………………………………………………………..</v>
      </c>
      <c r="Q2" s="1" t="str">
        <f aca="false">D28</f>
        <v>………………………………………………………………………..</v>
      </c>
      <c r="R2" s="1" t="str">
        <f aca="false">D29</f>
        <v>………………………………………………………………………..</v>
      </c>
      <c r="S2" s="1" t="str">
        <f aca="false">D30</f>
        <v>………………………………………………………………………..</v>
      </c>
      <c r="T2" s="1" t="str">
        <f aca="false">D31</f>
        <v>………………………………………………………………………..</v>
      </c>
      <c r="U2" s="1" t="str">
        <f aca="false">D32</f>
        <v>……………………………………………………………………….</v>
      </c>
      <c r="V2" s="1" t="str">
        <f aca="false">D33</f>
        <v>………………………………………………………………………..</v>
      </c>
      <c r="W2" s="1" t="str">
        <f aca="false">D34</f>
        <v>………………………………………………………………………..</v>
      </c>
      <c r="X2" s="1" t="str">
        <f aca="false">D36</f>
        <v>-Pilihan-</v>
      </c>
      <c r="Y2" s="1" t="n">
        <f aca="false">D37</f>
        <v>0</v>
      </c>
      <c r="Z2" s="1" t="str">
        <f aca="false">D38</f>
        <v>- Pilihan -</v>
      </c>
      <c r="AA2" s="1" t="str">
        <f aca="false">D39</f>
        <v>- Pilihan -</v>
      </c>
      <c r="AB2" s="1" t="str">
        <f aca="false">D40</f>
        <v>- Pilihan -</v>
      </c>
      <c r="AC2" s="1" t="str">
        <f aca="false">D41</f>
        <v>- Pilihan -</v>
      </c>
      <c r="AD2" s="1" t="str">
        <f aca="false">D42</f>
        <v>- Pilihan -</v>
      </c>
      <c r="AE2" s="1" t="str">
        <f aca="false">D43</f>
        <v>- Pilihan -</v>
      </c>
      <c r="AF2" s="1" t="str">
        <f aca="false">D62</f>
        <v>………………………………………………………………………</v>
      </c>
      <c r="AG2" s="1" t="str">
        <f aca="false">D63</f>
        <v>-Pilihan-</v>
      </c>
      <c r="AH2" s="1" t="str">
        <f aca="false">D64</f>
        <v>………………………………………………………………………</v>
      </c>
      <c r="AI2" s="1" t="str">
        <f aca="false">D65</f>
        <v>………………………………………………………………………</v>
      </c>
      <c r="AJ2" s="1" t="str">
        <f aca="false">D66</f>
        <v>……………………………………………………………………………………..</v>
      </c>
      <c r="AK2" s="1" t="str">
        <f aca="false">D67</f>
        <v>- Pilihan -</v>
      </c>
      <c r="AL2" s="1" t="str">
        <f aca="false">D69</f>
        <v>- Pilihan Univ./PT Negeri &amp; Swasta-</v>
      </c>
      <c r="AM2" s="1" t="str">
        <f aca="false">D70</f>
        <v>………………………………………………………………………..</v>
      </c>
      <c r="AN2" s="1" t="str">
        <f aca="false">D71</f>
        <v>………………………………………………………………………</v>
      </c>
      <c r="AO2" s="1" t="str">
        <f aca="false">D72</f>
        <v>-Pilihan-</v>
      </c>
      <c r="AP2" s="1" t="str">
        <f aca="false">D73</f>
        <v>………………………………………………………………………</v>
      </c>
      <c r="AQ2" s="1" t="str">
        <f aca="false">D74</f>
        <v>- Pilihan -</v>
      </c>
      <c r="AR2" s="1" t="str">
        <f aca="false">D77</f>
        <v>……………………………………………………………………..</v>
      </c>
      <c r="AS2" s="1" t="str">
        <f aca="false">D78</f>
        <v>-Pilihan-</v>
      </c>
      <c r="AT2" s="1" t="str">
        <f aca="false">D79</f>
        <v>- Pilihan -</v>
      </c>
      <c r="AU2" s="1" t="str">
        <f aca="false">D80</f>
        <v>……………………………………………………………………..</v>
      </c>
      <c r="AV2" s="1" t="str">
        <f aca="false">D81</f>
        <v>…………………….</v>
      </c>
      <c r="AW2" s="1" t="str">
        <f aca="false">G81</f>
        <v>……………………..</v>
      </c>
      <c r="AX2" s="1" t="str">
        <f aca="false">D82</f>
        <v>-Pilihan-</v>
      </c>
      <c r="AY2" s="1" t="str">
        <f aca="false">D83</f>
        <v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v>
      </c>
      <c r="AZ2" s="1" t="str">
        <f aca="false">D85</f>
        <v>……………………………………………………………………..</v>
      </c>
      <c r="BA2" s="1" t="str">
        <f aca="false">D86</f>
        <v>-Pilihan-</v>
      </c>
      <c r="BB2" s="1" t="str">
        <f aca="false">D87</f>
        <v>- Pilihan -</v>
      </c>
      <c r="BC2" s="1" t="str">
        <f aca="false">D88</f>
        <v>……………………………………………………………………..</v>
      </c>
      <c r="BD2" s="1" t="str">
        <f aca="false">D89</f>
        <v>…………………….</v>
      </c>
      <c r="BE2" s="1" t="str">
        <f aca="false">G89</f>
        <v>……………………..</v>
      </c>
      <c r="BF2" s="1" t="str">
        <f aca="false">D90</f>
        <v>-Pilihan-</v>
      </c>
      <c r="BG2" s="1" t="str">
        <f aca="false">D91</f>
        <v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v>
      </c>
      <c r="BH2" s="1" t="str">
        <f aca="false">D93</f>
        <v>……………………………………………………………………..</v>
      </c>
      <c r="BI2" s="1" t="str">
        <f aca="false">D94</f>
        <v>-Pilihan-</v>
      </c>
      <c r="BJ2" s="1" t="str">
        <f aca="false">D95</f>
        <v>- Pilihan -</v>
      </c>
      <c r="BK2" s="1" t="str">
        <f aca="false">D96</f>
        <v>……………………………………………………………………..</v>
      </c>
      <c r="BL2" s="1" t="str">
        <f aca="false">D97</f>
        <v>…………………….</v>
      </c>
      <c r="BM2" s="1" t="str">
        <f aca="false">G97</f>
        <v>……………………..</v>
      </c>
      <c r="BN2" s="1" t="str">
        <f aca="false">D98</f>
        <v>-Pilihan-</v>
      </c>
      <c r="BO2" s="1" t="str">
        <f aca="false">D99</f>
        <v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v>
      </c>
      <c r="BP2" s="1" t="str">
        <f aca="false">D101</f>
        <v>……………………………………………………………………..</v>
      </c>
      <c r="BQ2" s="1" t="str">
        <f aca="false">D102</f>
        <v>-Pilihan-</v>
      </c>
      <c r="BR2" s="1" t="str">
        <f aca="false">D103</f>
        <v>- Pilihan -</v>
      </c>
      <c r="BS2" s="1" t="str">
        <f aca="false">D104</f>
        <v>……………………………………………………………………..</v>
      </c>
      <c r="BT2" s="1" t="str">
        <f aca="false">D105</f>
        <v>…………………….</v>
      </c>
      <c r="BU2" s="1" t="str">
        <f aca="false">G105</f>
        <v>……………………..</v>
      </c>
      <c r="BV2" s="1" t="str">
        <f aca="false">D106</f>
        <v>-Pilihan-</v>
      </c>
      <c r="BW2" s="1" t="str">
        <f aca="false">D107</f>
        <v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v>
      </c>
      <c r="BX2" s="4" t="str">
        <f aca="false">D109</f>
        <v>……………………………………………………………………..</v>
      </c>
      <c r="BY2" s="4" t="str">
        <f aca="false">D110</f>
        <v>-Pilihan-</v>
      </c>
      <c r="BZ2" s="4" t="str">
        <f aca="false">D111</f>
        <v>- Pilihan -</v>
      </c>
      <c r="CA2" s="4" t="str">
        <f aca="false">D112</f>
        <v>……………………………………………………………………..</v>
      </c>
      <c r="CB2" s="4" t="str">
        <f aca="false">D113</f>
        <v>…………………….</v>
      </c>
      <c r="CC2" s="4" t="str">
        <f aca="false">G113</f>
        <v>……………………..</v>
      </c>
      <c r="CD2" s="4" t="str">
        <f aca="false">D114</f>
        <v>-Pilihan-</v>
      </c>
      <c r="CE2" s="4" t="str">
        <f aca="false">D115</f>
        <v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v>
      </c>
      <c r="CF2" s="4" t="str">
        <f aca="false">D26</f>
        <v>- Pilihan -</v>
      </c>
      <c r="CG2" s="4" t="str">
        <f aca="false">D68</f>
        <v>-Pilihan-</v>
      </c>
    </row>
    <row r="3" customFormat="false" ht="21" hidden="false" customHeight="true" outlineLevel="0" collapsed="false">
      <c r="B3" s="14" t="s">
        <v>33</v>
      </c>
      <c r="C3" s="15"/>
      <c r="D3" s="16"/>
      <c r="E3" s="16"/>
      <c r="F3" s="16"/>
      <c r="G3" s="15"/>
    </row>
    <row r="4" customFormat="false" ht="21" hidden="false" customHeight="true" outlineLevel="0" collapsed="false">
      <c r="B4" s="14" t="s">
        <v>34</v>
      </c>
      <c r="C4" s="15"/>
      <c r="D4" s="16"/>
      <c r="E4" s="16"/>
      <c r="F4" s="16"/>
      <c r="G4" s="15"/>
    </row>
    <row r="5" customFormat="false" ht="21" hidden="false" customHeight="true" outlineLevel="0" collapsed="false">
      <c r="B5" s="14" t="s">
        <v>35</v>
      </c>
      <c r="C5" s="15"/>
      <c r="D5" s="16"/>
      <c r="E5" s="16"/>
      <c r="F5" s="16"/>
      <c r="G5" s="15"/>
    </row>
    <row r="6" customFormat="false" ht="21" hidden="false" customHeight="true" outlineLevel="0" collapsed="false">
      <c r="B6" s="15"/>
      <c r="C6" s="15"/>
      <c r="D6" s="16"/>
      <c r="E6" s="16"/>
      <c r="F6" s="16"/>
      <c r="G6" s="15"/>
    </row>
    <row r="7" customFormat="false" ht="21" hidden="false" customHeight="true" outlineLevel="0" collapsed="false">
      <c r="B7" s="17" t="s">
        <v>36</v>
      </c>
      <c r="C7" s="15"/>
      <c r="D7" s="16"/>
      <c r="E7" s="16"/>
      <c r="F7" s="16"/>
      <c r="G7" s="15"/>
    </row>
    <row r="8" customFormat="false" ht="21" hidden="false" customHeight="true" outlineLevel="0" collapsed="false">
      <c r="B8" s="15" t="s">
        <v>37</v>
      </c>
      <c r="C8" s="15"/>
      <c r="D8" s="16"/>
      <c r="E8" s="16"/>
      <c r="F8" s="16"/>
      <c r="G8" s="15"/>
    </row>
    <row r="9" customFormat="false" ht="21" hidden="false" customHeight="true" outlineLevel="0" collapsed="false">
      <c r="B9" s="15" t="s">
        <v>38</v>
      </c>
      <c r="C9" s="15"/>
      <c r="D9" s="16"/>
      <c r="E9" s="16"/>
      <c r="F9" s="16"/>
      <c r="G9" s="15"/>
    </row>
    <row r="10" customFormat="false" ht="21" hidden="false" customHeight="true" outlineLevel="0" collapsed="false">
      <c r="B10" s="15" t="s">
        <v>39</v>
      </c>
      <c r="C10" s="15"/>
      <c r="D10" s="16"/>
      <c r="E10" s="16"/>
      <c r="F10" s="16"/>
      <c r="G10" s="15"/>
    </row>
    <row r="11" customFormat="false" ht="21" hidden="false" customHeight="true" outlineLevel="0" collapsed="false">
      <c r="B11" s="15"/>
      <c r="C11" s="15"/>
      <c r="D11" s="16"/>
      <c r="E11" s="16"/>
      <c r="F11" s="16"/>
      <c r="G11" s="15"/>
    </row>
    <row r="12" customFormat="false" ht="21" hidden="false" customHeight="true" outlineLevel="0" collapsed="false">
      <c r="B12" s="17" t="s">
        <v>40</v>
      </c>
      <c r="C12" s="15"/>
      <c r="D12" s="16"/>
      <c r="E12" s="16"/>
      <c r="F12" s="16"/>
      <c r="G12" s="15"/>
    </row>
    <row r="13" customFormat="false" ht="21" hidden="false" customHeight="true" outlineLevel="0" collapsed="false">
      <c r="B13" s="15" t="s">
        <v>41</v>
      </c>
      <c r="C13" s="15"/>
      <c r="D13" s="16"/>
      <c r="E13" s="16"/>
      <c r="F13" s="16"/>
      <c r="G13" s="15"/>
    </row>
    <row r="14" customFormat="false" ht="21" hidden="false" customHeight="true" outlineLevel="0" collapsed="false">
      <c r="B14" s="15" t="s">
        <v>42</v>
      </c>
      <c r="C14" s="15"/>
      <c r="D14" s="16"/>
      <c r="E14" s="16"/>
      <c r="F14" s="16"/>
      <c r="G14" s="15"/>
    </row>
    <row r="15" customFormat="false" ht="21" hidden="false" customHeight="true" outlineLevel="0" collapsed="false">
      <c r="B15" s="18" t="s">
        <v>43</v>
      </c>
      <c r="C15" s="15"/>
      <c r="D15" s="16"/>
      <c r="E15" s="16"/>
      <c r="F15" s="16"/>
      <c r="G15" s="15"/>
    </row>
    <row r="16" customFormat="false" ht="21" hidden="false" customHeight="true" outlineLevel="0" collapsed="false">
      <c r="B16" s="15" t="s">
        <v>44</v>
      </c>
      <c r="C16" s="15"/>
      <c r="D16" s="16"/>
      <c r="E16" s="16"/>
      <c r="F16" s="16"/>
      <c r="G16" s="15"/>
    </row>
    <row r="17" customFormat="false" ht="21" hidden="false" customHeight="true" outlineLevel="0" collapsed="false">
      <c r="B17" s="18" t="s">
        <v>45</v>
      </c>
      <c r="C17" s="15"/>
      <c r="D17" s="16"/>
      <c r="E17" s="16"/>
      <c r="F17" s="16"/>
      <c r="G17" s="15"/>
    </row>
    <row r="18" customFormat="false" ht="21" hidden="false" customHeight="true" outlineLevel="0" collapsed="false">
      <c r="B18" s="19" t="s">
        <v>46</v>
      </c>
      <c r="C18" s="19"/>
      <c r="D18" s="19"/>
      <c r="E18" s="19"/>
      <c r="F18" s="19"/>
      <c r="G18" s="19"/>
      <c r="H18" s="20"/>
      <c r="I18" s="21"/>
      <c r="J18" s="22"/>
      <c r="K18" s="22"/>
      <c r="L18" s="22"/>
      <c r="M18" s="22"/>
    </row>
    <row r="19" customFormat="false" ht="21" hidden="false" customHeight="true" outlineLevel="0" collapsed="false">
      <c r="B19" s="23" t="s">
        <v>1</v>
      </c>
      <c r="C19" s="24" t="s">
        <v>47</v>
      </c>
      <c r="D19" s="25" t="s">
        <v>48</v>
      </c>
      <c r="E19" s="25"/>
      <c r="F19" s="25"/>
      <c r="G19" s="25"/>
      <c r="H19" s="26" t="s">
        <v>49</v>
      </c>
      <c r="I19" s="5"/>
      <c r="J19" s="8"/>
      <c r="K19" s="8"/>
      <c r="L19" s="8"/>
      <c r="M19" s="8"/>
    </row>
    <row r="20" customFormat="false" ht="21" hidden="false" customHeight="true" outlineLevel="0" collapsed="false">
      <c r="B20" s="27" t="s">
        <v>2</v>
      </c>
      <c r="C20" s="28" t="s">
        <v>47</v>
      </c>
      <c r="D20" s="29" t="s">
        <v>48</v>
      </c>
      <c r="E20" s="29"/>
      <c r="F20" s="29"/>
      <c r="G20" s="29"/>
      <c r="H20" s="26"/>
      <c r="I20" s="5"/>
      <c r="J20" s="8"/>
      <c r="K20" s="8"/>
      <c r="L20" s="8"/>
      <c r="M20" s="8"/>
    </row>
    <row r="21" customFormat="false" ht="21" hidden="false" customHeight="true" outlineLevel="0" collapsed="false">
      <c r="B21" s="23" t="s">
        <v>3</v>
      </c>
      <c r="C21" s="24" t="s">
        <v>47</v>
      </c>
      <c r="D21" s="25" t="s">
        <v>48</v>
      </c>
      <c r="E21" s="25"/>
      <c r="F21" s="25"/>
      <c r="G21" s="25"/>
      <c r="H21" s="26"/>
      <c r="I21" s="5"/>
      <c r="J21" s="8"/>
      <c r="K21" s="8"/>
      <c r="L21" s="8"/>
      <c r="M21" s="8"/>
    </row>
    <row r="22" customFormat="false" ht="21" hidden="false" customHeight="true" outlineLevel="0" collapsed="false">
      <c r="B22" s="30" t="s">
        <v>50</v>
      </c>
      <c r="C22" s="31" t="s">
        <v>47</v>
      </c>
      <c r="D22" s="32" t="s">
        <v>51</v>
      </c>
      <c r="E22" s="32" t="s">
        <v>52</v>
      </c>
      <c r="F22" s="32" t="s">
        <v>53</v>
      </c>
      <c r="G22" s="33"/>
      <c r="H22" s="26"/>
      <c r="I22" s="5"/>
      <c r="J22" s="8"/>
      <c r="K22" s="8"/>
      <c r="L22" s="1" t="s">
        <v>54</v>
      </c>
      <c r="M22" s="8"/>
      <c r="N22" s="1" t="s">
        <v>54</v>
      </c>
      <c r="P22" s="1" t="s">
        <v>54</v>
      </c>
      <c r="R22" s="1" t="s">
        <v>54</v>
      </c>
      <c r="T22" s="1" t="s">
        <v>54</v>
      </c>
      <c r="V22" s="1" t="s">
        <v>54</v>
      </c>
      <c r="X22" s="1" t="s">
        <v>54</v>
      </c>
      <c r="Z22" s="1" t="s">
        <v>54</v>
      </c>
      <c r="AB22" s="1" t="s">
        <v>51</v>
      </c>
      <c r="AC22" s="1" t="s">
        <v>52</v>
      </c>
      <c r="AD22" s="1" t="s">
        <v>53</v>
      </c>
      <c r="AF22" s="1" t="s">
        <v>55</v>
      </c>
      <c r="AI22" s="1" t="s">
        <v>55</v>
      </c>
      <c r="AS22" s="1" t="s">
        <v>55</v>
      </c>
      <c r="AU22" s="1" t="s">
        <v>55</v>
      </c>
      <c r="AW22" s="1" t="s">
        <v>55</v>
      </c>
      <c r="AY22" s="1" t="s">
        <v>55</v>
      </c>
      <c r="BA22" s="1" t="s">
        <v>54</v>
      </c>
      <c r="BD22" s="1" t="s">
        <v>54</v>
      </c>
      <c r="BG22" s="1" t="s">
        <v>54</v>
      </c>
      <c r="BN22" s="1" t="s">
        <v>56</v>
      </c>
    </row>
    <row r="23" customFormat="false" ht="21" hidden="false" customHeight="true" outlineLevel="0" collapsed="false">
      <c r="B23" s="23" t="s">
        <v>7</v>
      </c>
      <c r="C23" s="24" t="s">
        <v>47</v>
      </c>
      <c r="D23" s="34" t="s">
        <v>54</v>
      </c>
      <c r="E23" s="34"/>
      <c r="F23" s="34"/>
      <c r="G23" s="34"/>
      <c r="H23" s="26"/>
      <c r="I23" s="5"/>
      <c r="J23" s="8"/>
      <c r="K23" s="8"/>
      <c r="L23" s="8" t="s">
        <v>57</v>
      </c>
      <c r="M23" s="8"/>
      <c r="N23" s="1" t="s">
        <v>58</v>
      </c>
      <c r="P23" s="1" t="s">
        <v>59</v>
      </c>
      <c r="R23" s="1" t="n">
        <v>1.1</v>
      </c>
      <c r="T23" s="1" t="s">
        <v>60</v>
      </c>
      <c r="V23" s="1" t="s">
        <v>61</v>
      </c>
      <c r="X23" s="1" t="n">
        <v>1.1</v>
      </c>
      <c r="Z23" s="1" t="s">
        <v>62</v>
      </c>
      <c r="AF23" s="35" t="s">
        <v>63</v>
      </c>
      <c r="AI23" s="1" t="s">
        <v>64</v>
      </c>
      <c r="AS23" s="1" t="s">
        <v>65</v>
      </c>
      <c r="AU23" s="1" t="s">
        <v>66</v>
      </c>
      <c r="AW23" s="1" t="s">
        <v>67</v>
      </c>
      <c r="AY23" s="1" t="s">
        <v>60</v>
      </c>
      <c r="BA23" s="1" t="s">
        <v>68</v>
      </c>
      <c r="BD23" s="1" t="s">
        <v>69</v>
      </c>
      <c r="BG23" s="1" t="s">
        <v>70</v>
      </c>
      <c r="BN23" s="1" t="s">
        <v>71</v>
      </c>
    </row>
    <row r="24" customFormat="false" ht="21" hidden="false" customHeight="true" outlineLevel="0" collapsed="false">
      <c r="B24" s="30" t="s">
        <v>8</v>
      </c>
      <c r="C24" s="31" t="s">
        <v>47</v>
      </c>
      <c r="D24" s="36" t="s">
        <v>54</v>
      </c>
      <c r="E24" s="36"/>
      <c r="F24" s="36"/>
      <c r="G24" s="36"/>
      <c r="H24" s="26"/>
      <c r="I24" s="5"/>
      <c r="J24" s="8"/>
      <c r="K24" s="8"/>
      <c r="L24" s="8" t="s">
        <v>72</v>
      </c>
      <c r="M24" s="8"/>
      <c r="N24" s="1" t="s">
        <v>73</v>
      </c>
      <c r="P24" s="1" t="s">
        <v>74</v>
      </c>
      <c r="R24" s="1" t="n">
        <f aca="false">+R23+0.1</f>
        <v>1.2</v>
      </c>
      <c r="T24" s="1" t="s">
        <v>75</v>
      </c>
      <c r="V24" s="1" t="s">
        <v>76</v>
      </c>
      <c r="X24" s="1" t="n">
        <f aca="false">+X23+0.01</f>
        <v>1.11</v>
      </c>
      <c r="Z24" s="1" t="s">
        <v>77</v>
      </c>
      <c r="AF24" s="35" t="s">
        <v>78</v>
      </c>
      <c r="AI24" s="1" t="s">
        <v>79</v>
      </c>
      <c r="AS24" s="37" t="s">
        <v>80</v>
      </c>
      <c r="AU24" s="1" t="s">
        <v>81</v>
      </c>
      <c r="AW24" s="1" t="s">
        <v>82</v>
      </c>
      <c r="AY24" s="1" t="s">
        <v>75</v>
      </c>
      <c r="BA24" s="1" t="s">
        <v>83</v>
      </c>
      <c r="BD24" s="1" t="s">
        <v>84</v>
      </c>
      <c r="BG24" s="1" t="s">
        <v>85</v>
      </c>
      <c r="BN24" s="1" t="s">
        <v>86</v>
      </c>
    </row>
    <row r="25" customFormat="false" ht="21" hidden="false" customHeight="true" outlineLevel="0" collapsed="false">
      <c r="B25" s="23" t="s">
        <v>87</v>
      </c>
      <c r="C25" s="24" t="s">
        <v>47</v>
      </c>
      <c r="D25" s="25" t="s">
        <v>48</v>
      </c>
      <c r="E25" s="25"/>
      <c r="F25" s="25"/>
      <c r="G25" s="25"/>
      <c r="H25" s="26" t="s">
        <v>88</v>
      </c>
      <c r="I25" s="5"/>
      <c r="J25" s="8"/>
      <c r="K25" s="8"/>
      <c r="L25" s="8"/>
      <c r="M25" s="8"/>
      <c r="P25" s="1" t="s">
        <v>89</v>
      </c>
      <c r="R25" s="1" t="n">
        <f aca="false">+R24+0.1</f>
        <v>1.3</v>
      </c>
      <c r="V25" s="1" t="s">
        <v>90</v>
      </c>
      <c r="X25" s="1" t="n">
        <f aca="false">+X24+0.01</f>
        <v>1.12</v>
      </c>
      <c r="AF25" s="1" t="s">
        <v>91</v>
      </c>
      <c r="AI25" s="1" t="s">
        <v>92</v>
      </c>
      <c r="AS25" s="1" t="s">
        <v>93</v>
      </c>
      <c r="AW25" s="1" t="s">
        <v>94</v>
      </c>
      <c r="BA25" s="1" t="s">
        <v>95</v>
      </c>
      <c r="BD25" s="1" t="s">
        <v>95</v>
      </c>
      <c r="BG25" s="1" t="s">
        <v>96</v>
      </c>
      <c r="BN25" s="1" t="s">
        <v>97</v>
      </c>
    </row>
    <row r="26" customFormat="false" ht="24" hidden="false" customHeight="true" outlineLevel="0" collapsed="false">
      <c r="B26" s="30" t="s">
        <v>98</v>
      </c>
      <c r="C26" s="31" t="s">
        <v>47</v>
      </c>
      <c r="D26" s="36" t="s">
        <v>54</v>
      </c>
      <c r="E26" s="36"/>
      <c r="F26" s="36"/>
      <c r="G26" s="36"/>
      <c r="H26" s="26" t="s">
        <v>99</v>
      </c>
      <c r="I26" s="5"/>
      <c r="J26" s="8"/>
      <c r="K26" s="8"/>
      <c r="L26" s="8"/>
      <c r="M26" s="8"/>
      <c r="P26" s="1" t="s">
        <v>100</v>
      </c>
      <c r="R26" s="1" t="n">
        <f aca="false">+R25+0.1</f>
        <v>1.4</v>
      </c>
      <c r="V26" s="1" t="s">
        <v>101</v>
      </c>
      <c r="X26" s="1" t="n">
        <f aca="false">+X25+0.01</f>
        <v>1.13</v>
      </c>
      <c r="AF26" s="1" t="s">
        <v>102</v>
      </c>
      <c r="AI26" s="1" t="s">
        <v>103</v>
      </c>
      <c r="AS26" s="1" t="s">
        <v>104</v>
      </c>
      <c r="BG26" s="1" t="s">
        <v>105</v>
      </c>
      <c r="BN26" s="1" t="s">
        <v>106</v>
      </c>
    </row>
    <row r="27" customFormat="false" ht="21" hidden="false" customHeight="true" outlineLevel="0" collapsed="false">
      <c r="B27" s="38" t="s">
        <v>107</v>
      </c>
      <c r="C27" s="38"/>
      <c r="D27" s="38"/>
      <c r="E27" s="38"/>
      <c r="F27" s="38"/>
      <c r="G27" s="38"/>
      <c r="H27" s="20"/>
      <c r="I27" s="21"/>
      <c r="J27" s="22"/>
      <c r="K27" s="22"/>
      <c r="L27" s="22"/>
      <c r="M27" s="22"/>
      <c r="P27" s="1" t="s">
        <v>108</v>
      </c>
      <c r="R27" s="1" t="n">
        <f aca="false">+R26+0.1</f>
        <v>1.5</v>
      </c>
      <c r="X27" s="1" t="n">
        <f aca="false">+X26+0.01</f>
        <v>1.14</v>
      </c>
      <c r="AF27" s="1" t="s">
        <v>109</v>
      </c>
      <c r="AI27" s="1" t="s">
        <v>95</v>
      </c>
      <c r="AS27" s="1" t="s">
        <v>110</v>
      </c>
      <c r="BN27" s="1" t="s">
        <v>111</v>
      </c>
    </row>
    <row r="28" customFormat="false" ht="47.25" hidden="false" customHeight="true" outlineLevel="0" collapsed="false">
      <c r="B28" s="27" t="s">
        <v>10</v>
      </c>
      <c r="C28" s="28" t="s">
        <v>47</v>
      </c>
      <c r="D28" s="29" t="s">
        <v>48</v>
      </c>
      <c r="E28" s="29"/>
      <c r="F28" s="29"/>
      <c r="G28" s="29"/>
      <c r="H28" s="26"/>
      <c r="I28" s="5"/>
      <c r="J28" s="8"/>
      <c r="K28" s="8"/>
      <c r="L28" s="8"/>
      <c r="M28" s="8"/>
      <c r="R28" s="1" t="n">
        <f aca="false">+R27+0.1</f>
        <v>1.6</v>
      </c>
      <c r="X28" s="1" t="n">
        <f aca="false">+X27+0.01</f>
        <v>1.15</v>
      </c>
      <c r="AF28" s="1" t="s">
        <v>112</v>
      </c>
      <c r="BN28" s="1" t="s">
        <v>113</v>
      </c>
    </row>
    <row r="29" customFormat="false" ht="21" hidden="false" customHeight="true" outlineLevel="0" collapsed="false">
      <c r="B29" s="23" t="s">
        <v>114</v>
      </c>
      <c r="C29" s="24" t="s">
        <v>47</v>
      </c>
      <c r="D29" s="25" t="s">
        <v>48</v>
      </c>
      <c r="E29" s="25"/>
      <c r="F29" s="25"/>
      <c r="G29" s="25"/>
      <c r="H29" s="26"/>
      <c r="I29" s="5"/>
      <c r="J29" s="8"/>
      <c r="K29" s="8"/>
      <c r="L29" s="8"/>
      <c r="M29" s="8"/>
      <c r="R29" s="1" t="n">
        <f aca="false">+R28+0.1</f>
        <v>1.7</v>
      </c>
      <c r="X29" s="1" t="n">
        <f aca="false">+X28+0.01</f>
        <v>1.16</v>
      </c>
      <c r="AF29" s="1" t="s">
        <v>115</v>
      </c>
      <c r="BN29" s="1" t="s">
        <v>116</v>
      </c>
    </row>
    <row r="30" customFormat="false" ht="21" hidden="false" customHeight="true" outlineLevel="0" collapsed="false">
      <c r="B30" s="27" t="s">
        <v>12</v>
      </c>
      <c r="C30" s="28" t="s">
        <v>47</v>
      </c>
      <c r="D30" s="29" t="s">
        <v>48</v>
      </c>
      <c r="E30" s="29"/>
      <c r="F30" s="29"/>
      <c r="G30" s="29"/>
      <c r="H30" s="26"/>
      <c r="I30" s="5"/>
      <c r="J30" s="8"/>
      <c r="K30" s="8"/>
      <c r="L30" s="8"/>
      <c r="M30" s="8"/>
      <c r="R30" s="1" t="n">
        <f aca="false">+R29+0.1</f>
        <v>1.8</v>
      </c>
      <c r="X30" s="1" t="n">
        <f aca="false">+X29+0.01</f>
        <v>1.17</v>
      </c>
      <c r="AF30" s="1" t="s">
        <v>117</v>
      </c>
      <c r="BN30" s="1" t="s">
        <v>118</v>
      </c>
    </row>
    <row r="31" customFormat="false" ht="21" hidden="false" customHeight="true" outlineLevel="0" collapsed="false">
      <c r="B31" s="23" t="s">
        <v>13</v>
      </c>
      <c r="C31" s="24" t="s">
        <v>47</v>
      </c>
      <c r="D31" s="25" t="s">
        <v>48</v>
      </c>
      <c r="E31" s="25"/>
      <c r="F31" s="25"/>
      <c r="G31" s="25"/>
      <c r="H31" s="26"/>
      <c r="I31" s="5"/>
      <c r="J31" s="8"/>
      <c r="K31" s="8"/>
      <c r="L31" s="8"/>
      <c r="M31" s="8"/>
      <c r="R31" s="1" t="n">
        <f aca="false">+R30+0.1</f>
        <v>1.9</v>
      </c>
      <c r="X31" s="1" t="n">
        <f aca="false">+X30+0.01</f>
        <v>1.18</v>
      </c>
      <c r="AF31" s="1" t="s">
        <v>119</v>
      </c>
      <c r="BN31" s="1" t="s">
        <v>120</v>
      </c>
    </row>
    <row r="32" customFormat="false" ht="21" hidden="false" customHeight="true" outlineLevel="0" collapsed="false">
      <c r="B32" s="27" t="s">
        <v>14</v>
      </c>
      <c r="C32" s="28" t="s">
        <v>47</v>
      </c>
      <c r="D32" s="39" t="s">
        <v>121</v>
      </c>
      <c r="E32" s="39"/>
      <c r="F32" s="39"/>
      <c r="G32" s="39"/>
      <c r="H32" s="26" t="s">
        <v>122</v>
      </c>
      <c r="I32" s="5"/>
      <c r="J32" s="8"/>
      <c r="K32" s="8"/>
      <c r="L32" s="8"/>
      <c r="M32" s="8"/>
      <c r="R32" s="1" t="n">
        <f aca="false">+R31+0.1</f>
        <v>2</v>
      </c>
      <c r="X32" s="1" t="n">
        <f aca="false">+X31+0.01</f>
        <v>1.19</v>
      </c>
      <c r="AF32" s="1" t="s">
        <v>123</v>
      </c>
      <c r="BN32" s="1" t="s">
        <v>124</v>
      </c>
    </row>
    <row r="33" customFormat="false" ht="21" hidden="false" customHeight="true" outlineLevel="0" collapsed="false">
      <c r="B33" s="23" t="s">
        <v>15</v>
      </c>
      <c r="C33" s="24" t="s">
        <v>47</v>
      </c>
      <c r="D33" s="40" t="s">
        <v>48</v>
      </c>
      <c r="E33" s="40"/>
      <c r="F33" s="40"/>
      <c r="G33" s="40"/>
      <c r="H33" s="26"/>
      <c r="I33" s="5"/>
      <c r="J33" s="8"/>
      <c r="K33" s="8"/>
      <c r="L33" s="8"/>
      <c r="M33" s="8"/>
      <c r="R33" s="1" t="n">
        <f aca="false">+R32+0.1</f>
        <v>2.1</v>
      </c>
      <c r="X33" s="1" t="n">
        <f aca="false">+X32+0.01</f>
        <v>1.2</v>
      </c>
      <c r="AF33" s="1" t="s">
        <v>125</v>
      </c>
      <c r="BN33" s="1" t="s">
        <v>126</v>
      </c>
    </row>
    <row r="34" customFormat="false" ht="21" hidden="false" customHeight="true" outlineLevel="0" collapsed="false">
      <c r="B34" s="27" t="s">
        <v>16</v>
      </c>
      <c r="C34" s="28" t="s">
        <v>47</v>
      </c>
      <c r="D34" s="29" t="s">
        <v>48</v>
      </c>
      <c r="E34" s="29"/>
      <c r="F34" s="29"/>
      <c r="G34" s="29"/>
      <c r="H34" s="26"/>
      <c r="I34" s="5"/>
      <c r="J34" s="8"/>
      <c r="K34" s="8"/>
      <c r="L34" s="8"/>
      <c r="M34" s="8"/>
      <c r="R34" s="1" t="n">
        <f aca="false">+R33+0.1</f>
        <v>2.2</v>
      </c>
      <c r="X34" s="1" t="n">
        <f aca="false">+X33+0.01</f>
        <v>1.21</v>
      </c>
      <c r="BN34" s="1" t="s">
        <v>127</v>
      </c>
    </row>
    <row r="35" customFormat="false" ht="21" hidden="false" customHeight="true" outlineLevel="0" collapsed="false">
      <c r="B35" s="38" t="s">
        <v>128</v>
      </c>
      <c r="C35" s="38"/>
      <c r="D35" s="38"/>
      <c r="E35" s="38"/>
      <c r="F35" s="38"/>
      <c r="G35" s="38"/>
      <c r="H35" s="20"/>
      <c r="I35" s="21"/>
      <c r="J35" s="22"/>
      <c r="K35" s="22"/>
      <c r="L35" s="22"/>
      <c r="M35" s="22"/>
      <c r="R35" s="1" t="n">
        <f aca="false">+R34+0.1</f>
        <v>2.3</v>
      </c>
      <c r="X35" s="1" t="n">
        <f aca="false">+X34+0.01</f>
        <v>1.22</v>
      </c>
      <c r="BN35" s="1" t="s">
        <v>129</v>
      </c>
    </row>
    <row r="36" customFormat="false" ht="21" hidden="true" customHeight="true" outlineLevel="0" collapsed="false">
      <c r="B36" s="23" t="s">
        <v>130</v>
      </c>
      <c r="C36" s="24" t="s">
        <v>47</v>
      </c>
      <c r="D36" s="41" t="s">
        <v>55</v>
      </c>
      <c r="E36" s="41"/>
      <c r="F36" s="41"/>
      <c r="G36" s="41"/>
      <c r="H36" s="26"/>
      <c r="I36" s="5"/>
      <c r="J36" s="8"/>
      <c r="K36" s="8"/>
      <c r="L36" s="8"/>
      <c r="M36" s="8"/>
      <c r="R36" s="1" t="n">
        <f aca="false">+R35+0.1</f>
        <v>2.4</v>
      </c>
      <c r="X36" s="1" t="n">
        <f aca="false">+X35+0.01</f>
        <v>1.23</v>
      </c>
      <c r="BN36" s="1" t="s">
        <v>131</v>
      </c>
    </row>
    <row r="37" customFormat="false" ht="15.75" hidden="true" customHeight="true" outlineLevel="0" collapsed="false">
      <c r="B37" s="42"/>
      <c r="C37" s="28"/>
      <c r="D37" s="43"/>
      <c r="E37" s="43"/>
      <c r="F37" s="43"/>
      <c r="G37" s="43"/>
      <c r="H37" s="26"/>
      <c r="I37" s="5"/>
      <c r="J37" s="8"/>
      <c r="K37" s="8"/>
      <c r="L37" s="8"/>
      <c r="M37" s="8"/>
      <c r="R37" s="1" t="n">
        <f aca="false">+R36+0.1</f>
        <v>2.5</v>
      </c>
      <c r="X37" s="1" t="n">
        <f aca="false">+X36+0.01</f>
        <v>1.24</v>
      </c>
      <c r="BN37" s="1" t="s">
        <v>132</v>
      </c>
    </row>
    <row r="38" customFormat="false" ht="15.75" hidden="true" customHeight="true" outlineLevel="0" collapsed="false">
      <c r="B38" s="44"/>
      <c r="C38" s="24" t="s">
        <v>47</v>
      </c>
      <c r="D38" s="41" t="s">
        <v>54</v>
      </c>
      <c r="E38" s="41"/>
      <c r="F38" s="41"/>
      <c r="G38" s="41"/>
      <c r="H38" s="26"/>
      <c r="I38" s="5"/>
      <c r="J38" s="8"/>
      <c r="K38" s="8"/>
      <c r="L38" s="8"/>
      <c r="M38" s="8"/>
      <c r="R38" s="1" t="n">
        <f aca="false">+R36+0.1</f>
        <v>2.5</v>
      </c>
      <c r="X38" s="1" t="n">
        <f aca="false">+X37+0.01</f>
        <v>1.25</v>
      </c>
      <c r="BN38" s="1" t="s">
        <v>133</v>
      </c>
    </row>
    <row r="39" customFormat="false" ht="69" hidden="true" customHeight="true" outlineLevel="0" collapsed="false">
      <c r="B39" s="45"/>
      <c r="C39" s="31" t="s">
        <v>47</v>
      </c>
      <c r="D39" s="36" t="s">
        <v>54</v>
      </c>
      <c r="E39" s="36"/>
      <c r="F39" s="36"/>
      <c r="G39" s="36"/>
      <c r="H39" s="26"/>
      <c r="I39" s="5"/>
      <c r="J39" s="8"/>
      <c r="K39" s="8"/>
      <c r="L39" s="8"/>
      <c r="M39" s="8"/>
      <c r="R39" s="1" t="n">
        <f aca="false">+R38+0.1</f>
        <v>2.6</v>
      </c>
      <c r="X39" s="1" t="n">
        <f aca="false">+X38+0.01</f>
        <v>1.26</v>
      </c>
      <c r="BN39" s="1" t="s">
        <v>134</v>
      </c>
    </row>
    <row r="40" customFormat="false" ht="29.25" hidden="true" customHeight="true" outlineLevel="0" collapsed="false">
      <c r="B40" s="44"/>
      <c r="C40" s="24" t="s">
        <v>47</v>
      </c>
      <c r="D40" s="41" t="s">
        <v>54</v>
      </c>
      <c r="E40" s="41"/>
      <c r="F40" s="41"/>
      <c r="G40" s="41"/>
      <c r="H40" s="26"/>
      <c r="I40" s="5"/>
      <c r="J40" s="8"/>
      <c r="K40" s="8"/>
      <c r="L40" s="8"/>
      <c r="M40" s="8"/>
      <c r="R40" s="1" t="n">
        <f aca="false">+R39+0.1</f>
        <v>2.7</v>
      </c>
      <c r="X40" s="1" t="n">
        <f aca="false">+X39+0.01</f>
        <v>1.27</v>
      </c>
      <c r="BN40" s="1" t="s">
        <v>135</v>
      </c>
    </row>
    <row r="41" customFormat="false" ht="29.25" hidden="true" customHeight="true" outlineLevel="0" collapsed="false">
      <c r="B41" s="45"/>
      <c r="C41" s="31" t="s">
        <v>47</v>
      </c>
      <c r="D41" s="36" t="s">
        <v>54</v>
      </c>
      <c r="E41" s="36"/>
      <c r="F41" s="36"/>
      <c r="G41" s="36"/>
      <c r="H41" s="20"/>
      <c r="I41" s="21"/>
      <c r="J41" s="22"/>
      <c r="K41" s="22"/>
      <c r="L41" s="22"/>
      <c r="M41" s="22"/>
      <c r="R41" s="1" t="n">
        <f aca="false">+R40+0.1</f>
        <v>2.8</v>
      </c>
      <c r="X41" s="1" t="n">
        <f aca="false">+X40+0.01</f>
        <v>1.28</v>
      </c>
      <c r="BN41" s="1" t="s">
        <v>136</v>
      </c>
    </row>
    <row r="42" customFormat="false" ht="25.5" hidden="true" customHeight="true" outlineLevel="0" collapsed="false">
      <c r="B42" s="44"/>
      <c r="C42" s="24" t="s">
        <v>47</v>
      </c>
      <c r="D42" s="41" t="s">
        <v>54</v>
      </c>
      <c r="E42" s="41"/>
      <c r="F42" s="41"/>
      <c r="G42" s="41"/>
      <c r="H42" s="26"/>
      <c r="I42" s="5"/>
      <c r="J42" s="8"/>
      <c r="K42" s="8"/>
      <c r="L42" s="8"/>
      <c r="M42" s="8"/>
      <c r="R42" s="1" t="n">
        <f aca="false">+R41+0.1</f>
        <v>2.9</v>
      </c>
      <c r="X42" s="1" t="n">
        <f aca="false">+X41+0.01</f>
        <v>1.29</v>
      </c>
      <c r="BN42" s="1" t="s">
        <v>137</v>
      </c>
    </row>
    <row r="43" customFormat="false" ht="21" hidden="true" customHeight="true" outlineLevel="0" collapsed="false">
      <c r="B43" s="45"/>
      <c r="C43" s="31" t="s">
        <v>47</v>
      </c>
      <c r="D43" s="36" t="s">
        <v>54</v>
      </c>
      <c r="E43" s="36"/>
      <c r="F43" s="36"/>
      <c r="G43" s="36"/>
      <c r="H43" s="26"/>
      <c r="I43" s="5"/>
      <c r="J43" s="8"/>
      <c r="K43" s="8"/>
      <c r="L43" s="8"/>
      <c r="M43" s="8"/>
      <c r="R43" s="1" t="n">
        <f aca="false">+R39+0.1</f>
        <v>2.7</v>
      </c>
      <c r="X43" s="1" t="n">
        <f aca="false">+X42+0.01</f>
        <v>1.3</v>
      </c>
      <c r="BN43" s="1" t="s">
        <v>138</v>
      </c>
    </row>
    <row r="44" customFormat="false" ht="21" hidden="true" customHeight="true" outlineLevel="0" collapsed="false">
      <c r="B44" s="38" t="s">
        <v>139</v>
      </c>
      <c r="C44" s="38"/>
      <c r="D44" s="38"/>
      <c r="E44" s="38"/>
      <c r="F44" s="38"/>
      <c r="G44" s="38"/>
      <c r="H44" s="20"/>
      <c r="I44" s="21"/>
      <c r="J44" s="22"/>
      <c r="K44" s="22"/>
      <c r="L44" s="22"/>
      <c r="M44" s="22"/>
      <c r="R44" s="1" t="n">
        <f aca="false">+R43+0.1</f>
        <v>2.8</v>
      </c>
      <c r="X44" s="1" t="n">
        <f aca="false">+X43+0.01</f>
        <v>1.31</v>
      </c>
      <c r="BN44" s="1" t="s">
        <v>140</v>
      </c>
    </row>
    <row r="45" customFormat="false" ht="21" hidden="true" customHeight="true" outlineLevel="0" collapsed="false">
      <c r="B45" s="46" t="s">
        <v>67</v>
      </c>
      <c r="C45" s="46"/>
      <c r="D45" s="46"/>
      <c r="E45" s="46"/>
      <c r="F45" s="46"/>
      <c r="G45" s="46"/>
      <c r="H45" s="26"/>
      <c r="I45" s="5"/>
      <c r="J45" s="8"/>
      <c r="K45" s="8"/>
      <c r="L45" s="8"/>
      <c r="M45" s="8"/>
      <c r="R45" s="1" t="n">
        <f aca="false">+R44+0.1</f>
        <v>2.9</v>
      </c>
      <c r="X45" s="1" t="n">
        <f aca="false">+X44+0.01</f>
        <v>1.32</v>
      </c>
      <c r="BN45" s="1" t="s">
        <v>141</v>
      </c>
    </row>
    <row r="46" customFormat="false" ht="21" hidden="true" customHeight="true" outlineLevel="0" collapsed="false">
      <c r="B46" s="23" t="s">
        <v>19</v>
      </c>
      <c r="C46" s="24" t="s">
        <v>47</v>
      </c>
      <c r="D46" s="47" t="s">
        <v>142</v>
      </c>
      <c r="E46" s="47"/>
      <c r="F46" s="47"/>
      <c r="G46" s="47"/>
      <c r="H46" s="26" t="s">
        <v>143</v>
      </c>
      <c r="I46" s="5"/>
      <c r="J46" s="8"/>
      <c r="K46" s="8"/>
      <c r="L46" s="8"/>
      <c r="M46" s="8"/>
      <c r="R46" s="1" t="n">
        <f aca="false">+R45+0.1</f>
        <v>3</v>
      </c>
      <c r="X46" s="1" t="n">
        <f aca="false">+X45+0.01</f>
        <v>1.33</v>
      </c>
      <c r="BN46" s="1" t="s">
        <v>144</v>
      </c>
    </row>
    <row r="47" customFormat="false" ht="21" hidden="true" customHeight="true" outlineLevel="0" collapsed="false">
      <c r="B47" s="27" t="s">
        <v>20</v>
      </c>
      <c r="C47" s="28" t="s">
        <v>47</v>
      </c>
      <c r="D47" s="29" t="s">
        <v>142</v>
      </c>
      <c r="E47" s="29"/>
      <c r="F47" s="29"/>
      <c r="G47" s="29"/>
      <c r="H47" s="26"/>
      <c r="I47" s="5"/>
      <c r="J47" s="8"/>
      <c r="K47" s="8"/>
      <c r="L47" s="8"/>
      <c r="M47" s="8"/>
      <c r="R47" s="1" t="n">
        <f aca="false">+R46+0.1</f>
        <v>3.1</v>
      </c>
      <c r="X47" s="1" t="n">
        <f aca="false">+X46+0.01</f>
        <v>1.34</v>
      </c>
      <c r="BN47" s="1" t="s">
        <v>145</v>
      </c>
    </row>
    <row r="48" customFormat="false" ht="21" hidden="true" customHeight="true" outlineLevel="0" collapsed="false">
      <c r="B48" s="23" t="s">
        <v>21</v>
      </c>
      <c r="C48" s="24" t="s">
        <v>47</v>
      </c>
      <c r="D48" s="47" t="s">
        <v>142</v>
      </c>
      <c r="E48" s="47"/>
      <c r="F48" s="47"/>
      <c r="G48" s="47"/>
      <c r="H48" s="26"/>
      <c r="I48" s="5"/>
      <c r="J48" s="8"/>
      <c r="K48" s="8"/>
      <c r="L48" s="8"/>
      <c r="M48" s="8"/>
      <c r="R48" s="1" t="n">
        <f aca="false">+R47+0.1</f>
        <v>3.2</v>
      </c>
      <c r="X48" s="1" t="n">
        <f aca="false">+X47+0.01</f>
        <v>1.35</v>
      </c>
      <c r="BN48" s="1" t="s">
        <v>146</v>
      </c>
    </row>
    <row r="49" customFormat="false" ht="21" hidden="true" customHeight="true" outlineLevel="0" collapsed="false">
      <c r="B49" s="27" t="s">
        <v>22</v>
      </c>
      <c r="C49" s="28" t="s">
        <v>47</v>
      </c>
      <c r="D49" s="29" t="s">
        <v>142</v>
      </c>
      <c r="E49" s="29"/>
      <c r="F49" s="29"/>
      <c r="G49" s="29"/>
      <c r="H49" s="26" t="s">
        <v>143</v>
      </c>
      <c r="I49" s="5"/>
      <c r="J49" s="8"/>
      <c r="K49" s="8"/>
      <c r="L49" s="8"/>
      <c r="M49" s="8"/>
      <c r="R49" s="1" t="n">
        <f aca="false">+R48+0.1</f>
        <v>3.3</v>
      </c>
      <c r="X49" s="1" t="n">
        <f aca="false">+X48+0.01</f>
        <v>1.36</v>
      </c>
      <c r="BN49" s="1" t="s">
        <v>147</v>
      </c>
    </row>
    <row r="50" customFormat="false" ht="21" hidden="true" customHeight="true" outlineLevel="0" collapsed="false">
      <c r="B50" s="23" t="s">
        <v>148</v>
      </c>
      <c r="C50" s="24" t="s">
        <v>47</v>
      </c>
      <c r="D50" s="47" t="s">
        <v>142</v>
      </c>
      <c r="E50" s="47"/>
      <c r="F50" s="47"/>
      <c r="G50" s="47"/>
      <c r="H50" s="26"/>
      <c r="I50" s="5"/>
      <c r="J50" s="8"/>
      <c r="K50" s="8"/>
      <c r="L50" s="8"/>
      <c r="M50" s="8"/>
      <c r="R50" s="1" t="n">
        <f aca="false">+R49+0.1</f>
        <v>3.4</v>
      </c>
      <c r="X50" s="1" t="n">
        <f aca="false">+X49+0.01</f>
        <v>1.37</v>
      </c>
      <c r="BN50" s="1" t="s">
        <v>149</v>
      </c>
    </row>
    <row r="51" customFormat="false" ht="21" hidden="true" customHeight="true" outlineLevel="0" collapsed="false">
      <c r="B51" s="27" t="s">
        <v>24</v>
      </c>
      <c r="C51" s="28" t="s">
        <v>47</v>
      </c>
      <c r="D51" s="29" t="s">
        <v>54</v>
      </c>
      <c r="E51" s="29"/>
      <c r="F51" s="29"/>
      <c r="G51" s="29"/>
      <c r="H51" s="26"/>
      <c r="I51" s="5"/>
      <c r="J51" s="8"/>
      <c r="K51" s="8"/>
      <c r="L51" s="8"/>
      <c r="M51" s="8"/>
      <c r="R51" s="1" t="n">
        <f aca="false">+R50+0.1</f>
        <v>3.5</v>
      </c>
      <c r="X51" s="1" t="n">
        <f aca="false">+X50+0.01</f>
        <v>1.38</v>
      </c>
      <c r="BN51" s="1" t="s">
        <v>150</v>
      </c>
    </row>
    <row r="52" customFormat="false" ht="21" hidden="true" customHeight="true" outlineLevel="0" collapsed="false">
      <c r="B52" s="23"/>
      <c r="C52" s="24"/>
      <c r="D52" s="25"/>
      <c r="E52" s="25"/>
      <c r="F52" s="25"/>
      <c r="G52" s="24"/>
      <c r="H52" s="26"/>
      <c r="I52" s="5"/>
      <c r="J52" s="8"/>
      <c r="K52" s="8"/>
      <c r="L52" s="8"/>
      <c r="M52" s="8"/>
      <c r="R52" s="1" t="n">
        <f aca="false">+R51+0.1</f>
        <v>3.6</v>
      </c>
      <c r="X52" s="1" t="n">
        <f aca="false">+X51+0.01</f>
        <v>1.39</v>
      </c>
      <c r="BN52" s="1" t="s">
        <v>151</v>
      </c>
    </row>
    <row r="53" customFormat="false" ht="21" hidden="true" customHeight="true" outlineLevel="0" collapsed="false">
      <c r="B53" s="48" t="s">
        <v>152</v>
      </c>
      <c r="C53" s="28"/>
      <c r="D53" s="29"/>
      <c r="E53" s="29"/>
      <c r="F53" s="29"/>
      <c r="G53" s="29"/>
      <c r="H53" s="26"/>
      <c r="I53" s="5"/>
      <c r="J53" s="8"/>
      <c r="K53" s="8"/>
      <c r="L53" s="8"/>
      <c r="M53" s="8"/>
      <c r="R53" s="1" t="n">
        <f aca="false">+R52+0.1</f>
        <v>3.7</v>
      </c>
      <c r="X53" s="1" t="n">
        <f aca="false">+X52+0.01</f>
        <v>1.4</v>
      </c>
      <c r="BN53" s="1" t="s">
        <v>153</v>
      </c>
    </row>
    <row r="54" customFormat="false" ht="21" hidden="true" customHeight="true" outlineLevel="0" collapsed="false">
      <c r="B54" s="23" t="s">
        <v>19</v>
      </c>
      <c r="C54" s="24" t="s">
        <v>47</v>
      </c>
      <c r="D54" s="47" t="s">
        <v>154</v>
      </c>
      <c r="E54" s="47"/>
      <c r="F54" s="47"/>
      <c r="G54" s="47"/>
      <c r="H54" s="26" t="s">
        <v>143</v>
      </c>
      <c r="I54" s="5"/>
      <c r="J54" s="8"/>
      <c r="K54" s="8"/>
      <c r="L54" s="8"/>
      <c r="M54" s="8"/>
      <c r="R54" s="1" t="n">
        <f aca="false">+R53+0.1</f>
        <v>3.8</v>
      </c>
      <c r="X54" s="1" t="n">
        <f aca="false">+X53+0.01</f>
        <v>1.41</v>
      </c>
      <c r="BN54" s="1" t="s">
        <v>155</v>
      </c>
    </row>
    <row r="55" customFormat="false" ht="21" hidden="true" customHeight="true" outlineLevel="0" collapsed="false">
      <c r="B55" s="27" t="s">
        <v>20</v>
      </c>
      <c r="C55" s="28" t="s">
        <v>47</v>
      </c>
      <c r="D55" s="29" t="s">
        <v>154</v>
      </c>
      <c r="E55" s="29"/>
      <c r="F55" s="29"/>
      <c r="G55" s="29"/>
      <c r="H55" s="26"/>
      <c r="I55" s="5"/>
      <c r="J55" s="8"/>
      <c r="K55" s="8"/>
      <c r="L55" s="8"/>
      <c r="M55" s="8"/>
      <c r="R55" s="1" t="n">
        <f aca="false">+R54+0.1</f>
        <v>3.9</v>
      </c>
      <c r="X55" s="1" t="n">
        <f aca="false">+X54+0.01</f>
        <v>1.42</v>
      </c>
      <c r="BN55" s="1" t="s">
        <v>156</v>
      </c>
    </row>
    <row r="56" customFormat="false" ht="21" hidden="true" customHeight="true" outlineLevel="0" collapsed="false">
      <c r="B56" s="23" t="s">
        <v>21</v>
      </c>
      <c r="C56" s="24" t="s">
        <v>47</v>
      </c>
      <c r="D56" s="47" t="s">
        <v>142</v>
      </c>
      <c r="E56" s="47"/>
      <c r="F56" s="47"/>
      <c r="G56" s="47"/>
      <c r="H56" s="26"/>
      <c r="I56" s="5"/>
      <c r="J56" s="8"/>
      <c r="K56" s="8"/>
      <c r="L56" s="8"/>
      <c r="M56" s="8"/>
      <c r="R56" s="1" t="n">
        <v>4</v>
      </c>
      <c r="X56" s="1" t="n">
        <f aca="false">+X55+0.01</f>
        <v>1.43</v>
      </c>
      <c r="BN56" s="1" t="s">
        <v>157</v>
      </c>
    </row>
    <row r="57" customFormat="false" ht="21" hidden="true" customHeight="true" outlineLevel="0" collapsed="false">
      <c r="B57" s="27" t="s">
        <v>22</v>
      </c>
      <c r="C57" s="28" t="s">
        <v>47</v>
      </c>
      <c r="D57" s="29" t="s">
        <v>142</v>
      </c>
      <c r="E57" s="29"/>
      <c r="F57" s="29"/>
      <c r="G57" s="29"/>
      <c r="H57" s="26" t="s">
        <v>143</v>
      </c>
      <c r="I57" s="5"/>
      <c r="J57" s="8"/>
      <c r="K57" s="8"/>
      <c r="L57" s="8"/>
      <c r="M57" s="8"/>
      <c r="X57" s="1" t="n">
        <f aca="false">+X56+0.01</f>
        <v>1.44</v>
      </c>
      <c r="BN57" s="1" t="s">
        <v>158</v>
      </c>
    </row>
    <row r="58" customFormat="false" ht="21" hidden="true" customHeight="true" outlineLevel="0" collapsed="false">
      <c r="B58" s="23" t="s">
        <v>148</v>
      </c>
      <c r="C58" s="24" t="s">
        <v>47</v>
      </c>
      <c r="D58" s="47" t="s">
        <v>142</v>
      </c>
      <c r="E58" s="47"/>
      <c r="F58" s="47"/>
      <c r="G58" s="47"/>
      <c r="H58" s="26"/>
      <c r="I58" s="5"/>
      <c r="J58" s="8"/>
      <c r="K58" s="8"/>
      <c r="L58" s="8"/>
      <c r="M58" s="8"/>
      <c r="X58" s="1" t="n">
        <f aca="false">+X57+0.01</f>
        <v>1.45</v>
      </c>
      <c r="BN58" s="1" t="s">
        <v>158</v>
      </c>
    </row>
    <row r="59" customFormat="false" ht="21" hidden="true" customHeight="true" outlineLevel="0" collapsed="false">
      <c r="B59" s="27" t="s">
        <v>24</v>
      </c>
      <c r="C59" s="28" t="s">
        <v>47</v>
      </c>
      <c r="D59" s="29" t="s">
        <v>54</v>
      </c>
      <c r="E59" s="29"/>
      <c r="F59" s="29"/>
      <c r="G59" s="29"/>
      <c r="H59" s="26"/>
      <c r="I59" s="5"/>
      <c r="J59" s="8"/>
      <c r="K59" s="8"/>
      <c r="L59" s="8"/>
      <c r="M59" s="8"/>
      <c r="X59" s="1" t="n">
        <f aca="false">+X58+0.01</f>
        <v>1.46</v>
      </c>
      <c r="BN59" s="1" t="s">
        <v>159</v>
      </c>
    </row>
    <row r="60" customFormat="false" ht="21" hidden="true" customHeight="true" outlineLevel="0" collapsed="false">
      <c r="B60" s="23"/>
      <c r="C60" s="24"/>
      <c r="D60" s="47"/>
      <c r="E60" s="47"/>
      <c r="F60" s="47"/>
      <c r="G60" s="47"/>
      <c r="H60" s="26"/>
      <c r="I60" s="5"/>
      <c r="J60" s="8"/>
      <c r="K60" s="8"/>
      <c r="L60" s="8"/>
      <c r="M60" s="8"/>
      <c r="X60" s="1" t="n">
        <f aca="false">+X59+0.01</f>
        <v>1.47</v>
      </c>
      <c r="BN60" s="1" t="s">
        <v>160</v>
      </c>
    </row>
    <row r="61" customFormat="false" ht="21" hidden="true" customHeight="true" outlineLevel="0" collapsed="false">
      <c r="B61" s="48" t="s">
        <v>161</v>
      </c>
      <c r="C61" s="28"/>
      <c r="D61" s="29"/>
      <c r="E61" s="29"/>
      <c r="F61" s="29"/>
      <c r="G61" s="29"/>
      <c r="H61" s="26"/>
      <c r="I61" s="5"/>
      <c r="J61" s="8"/>
      <c r="K61" s="8"/>
      <c r="L61" s="8"/>
      <c r="M61" s="8"/>
      <c r="X61" s="1" t="n">
        <f aca="false">+X60+0.01</f>
        <v>1.48</v>
      </c>
      <c r="BN61" s="1" t="s">
        <v>162</v>
      </c>
    </row>
    <row r="62" customFormat="false" ht="21" hidden="true" customHeight="true" outlineLevel="0" collapsed="false">
      <c r="B62" s="23" t="s">
        <v>19</v>
      </c>
      <c r="C62" s="24" t="s">
        <v>47</v>
      </c>
      <c r="D62" s="47" t="s">
        <v>163</v>
      </c>
      <c r="E62" s="47"/>
      <c r="F62" s="47"/>
      <c r="G62" s="47"/>
      <c r="H62" s="26" t="s">
        <v>143</v>
      </c>
      <c r="I62" s="5"/>
      <c r="J62" s="8"/>
      <c r="K62" s="8"/>
      <c r="L62" s="8"/>
      <c r="M62" s="8"/>
      <c r="X62" s="1" t="n">
        <f aca="false">+X61+0.01</f>
        <v>1.49</v>
      </c>
      <c r="BN62" s="1" t="s">
        <v>164</v>
      </c>
    </row>
    <row r="63" customFormat="false" ht="21" hidden="true" customHeight="true" outlineLevel="0" collapsed="false">
      <c r="B63" s="27" t="s">
        <v>20</v>
      </c>
      <c r="C63" s="28" t="s">
        <v>47</v>
      </c>
      <c r="D63" s="43" t="s">
        <v>55</v>
      </c>
      <c r="E63" s="43"/>
      <c r="F63" s="43"/>
      <c r="G63" s="43"/>
      <c r="H63" s="26"/>
      <c r="I63" s="5"/>
      <c r="J63" s="8"/>
      <c r="K63" s="8"/>
      <c r="L63" s="8"/>
      <c r="M63" s="8"/>
      <c r="X63" s="1" t="n">
        <f aca="false">+X62+0.01</f>
        <v>1.5</v>
      </c>
      <c r="BN63" s="1" t="s">
        <v>165</v>
      </c>
    </row>
    <row r="64" customFormat="false" ht="21" hidden="true" customHeight="true" outlineLevel="0" collapsed="false">
      <c r="B64" s="23" t="s">
        <v>21</v>
      </c>
      <c r="C64" s="24" t="s">
        <v>47</v>
      </c>
      <c r="D64" s="47" t="s">
        <v>163</v>
      </c>
      <c r="E64" s="47"/>
      <c r="F64" s="47"/>
      <c r="G64" s="47"/>
      <c r="H64" s="26"/>
      <c r="I64" s="5"/>
      <c r="J64" s="8"/>
      <c r="K64" s="8"/>
      <c r="L64" s="8"/>
      <c r="M64" s="8"/>
      <c r="X64" s="1" t="n">
        <f aca="false">+X63+0.01</f>
        <v>1.51</v>
      </c>
      <c r="BN64" s="1" t="s">
        <v>166</v>
      </c>
    </row>
    <row r="65" customFormat="false" ht="21" hidden="true" customHeight="true" outlineLevel="0" collapsed="false">
      <c r="B65" s="27" t="s">
        <v>167</v>
      </c>
      <c r="C65" s="28" t="s">
        <v>47</v>
      </c>
      <c r="D65" s="29" t="s">
        <v>163</v>
      </c>
      <c r="E65" s="29"/>
      <c r="F65" s="29"/>
      <c r="G65" s="29"/>
      <c r="H65" s="26"/>
      <c r="I65" s="5"/>
      <c r="J65" s="8"/>
      <c r="K65" s="8"/>
      <c r="L65" s="8"/>
      <c r="M65" s="8"/>
      <c r="X65" s="1" t="n">
        <f aca="false">+X64+0.01</f>
        <v>1.52</v>
      </c>
      <c r="BN65" s="1" t="s">
        <v>168</v>
      </c>
    </row>
    <row r="66" customFormat="false" ht="21" hidden="true" customHeight="true" outlineLevel="0" collapsed="false">
      <c r="B66" s="23" t="s">
        <v>148</v>
      </c>
      <c r="C66" s="24" t="s">
        <v>47</v>
      </c>
      <c r="D66" s="47" t="s">
        <v>142</v>
      </c>
      <c r="E66" s="47"/>
      <c r="F66" s="47"/>
      <c r="G66" s="47"/>
      <c r="H66" s="26" t="s">
        <v>143</v>
      </c>
      <c r="I66" s="5"/>
      <c r="J66" s="8"/>
      <c r="K66" s="8"/>
      <c r="L66" s="8"/>
      <c r="M66" s="8"/>
      <c r="X66" s="1" t="n">
        <f aca="false">+X65+0.01</f>
        <v>1.53</v>
      </c>
      <c r="BN66" s="1" t="s">
        <v>169</v>
      </c>
    </row>
    <row r="67" customFormat="false" ht="21" hidden="true" customHeight="true" outlineLevel="0" collapsed="false">
      <c r="B67" s="23" t="s">
        <v>170</v>
      </c>
      <c r="C67" s="24" t="s">
        <v>47</v>
      </c>
      <c r="D67" s="41" t="s">
        <v>54</v>
      </c>
      <c r="E67" s="41"/>
      <c r="F67" s="41"/>
      <c r="G67" s="41"/>
      <c r="H67" s="26"/>
      <c r="I67" s="5"/>
      <c r="J67" s="8"/>
      <c r="K67" s="8"/>
      <c r="L67" s="8"/>
      <c r="M67" s="8"/>
      <c r="X67" s="1" t="n">
        <f aca="false">+X66+0.01</f>
        <v>1.54</v>
      </c>
      <c r="BN67" s="1" t="s">
        <v>171</v>
      </c>
    </row>
    <row r="68" customFormat="false" ht="21" hidden="false" customHeight="true" outlineLevel="0" collapsed="false">
      <c r="B68" s="27" t="s">
        <v>20</v>
      </c>
      <c r="C68" s="28" t="s">
        <v>47</v>
      </c>
      <c r="D68" s="43" t="s">
        <v>55</v>
      </c>
      <c r="E68" s="43"/>
      <c r="F68" s="43"/>
      <c r="G68" s="43"/>
      <c r="H68" s="26"/>
      <c r="I68" s="5"/>
      <c r="J68" s="8"/>
      <c r="K68" s="8"/>
      <c r="L68" s="8"/>
      <c r="M68" s="8"/>
      <c r="X68" s="1" t="n">
        <f aca="false">+X67+0.01</f>
        <v>1.55</v>
      </c>
      <c r="BN68" s="1" t="s">
        <v>172</v>
      </c>
    </row>
    <row r="69" customFormat="false" ht="21" hidden="false" customHeight="true" outlineLevel="0" collapsed="false">
      <c r="B69" s="23" t="s">
        <v>173</v>
      </c>
      <c r="C69" s="24" t="s">
        <v>47</v>
      </c>
      <c r="D69" s="41" t="s">
        <v>56</v>
      </c>
      <c r="E69" s="41"/>
      <c r="F69" s="41"/>
      <c r="G69" s="41"/>
      <c r="H69" s="26"/>
      <c r="I69" s="5"/>
      <c r="J69" s="8"/>
      <c r="K69" s="8"/>
      <c r="L69" s="8"/>
      <c r="M69" s="8"/>
      <c r="X69" s="1" t="n">
        <f aca="false">+X68+0.01</f>
        <v>1.56</v>
      </c>
      <c r="BN69" s="1" t="s">
        <v>174</v>
      </c>
    </row>
    <row r="70" customFormat="false" ht="21" hidden="false" customHeight="true" outlineLevel="0" collapsed="false">
      <c r="B70" s="27" t="s">
        <v>175</v>
      </c>
      <c r="C70" s="28" t="s">
        <v>47</v>
      </c>
      <c r="D70" s="29" t="s">
        <v>48</v>
      </c>
      <c r="E70" s="29"/>
      <c r="F70" s="29"/>
      <c r="G70" s="29"/>
      <c r="H70" s="26"/>
      <c r="I70" s="5"/>
      <c r="J70" s="8"/>
      <c r="K70" s="8"/>
      <c r="L70" s="8"/>
      <c r="M70" s="8"/>
      <c r="X70" s="1" t="n">
        <f aca="false">+X69+0.01</f>
        <v>1.57</v>
      </c>
      <c r="BN70" s="1" t="s">
        <v>176</v>
      </c>
    </row>
    <row r="71" customFormat="false" ht="21" hidden="false" customHeight="true" outlineLevel="0" collapsed="false">
      <c r="B71" s="23" t="s">
        <v>21</v>
      </c>
      <c r="C71" s="24" t="s">
        <v>47</v>
      </c>
      <c r="D71" s="47" t="s">
        <v>163</v>
      </c>
      <c r="E71" s="47"/>
      <c r="F71" s="47"/>
      <c r="G71" s="47"/>
      <c r="H71" s="26"/>
      <c r="I71" s="5"/>
      <c r="J71" s="8"/>
      <c r="K71" s="8"/>
      <c r="L71" s="8"/>
      <c r="M71" s="8"/>
      <c r="X71" s="1" t="n">
        <f aca="false">+X70+0.01</f>
        <v>1.58</v>
      </c>
      <c r="BN71" s="1" t="s">
        <v>176</v>
      </c>
    </row>
    <row r="72" customFormat="false" ht="21" hidden="false" customHeight="true" outlineLevel="0" collapsed="false">
      <c r="B72" s="27" t="s">
        <v>177</v>
      </c>
      <c r="C72" s="28" t="s">
        <v>47</v>
      </c>
      <c r="D72" s="43" t="s">
        <v>55</v>
      </c>
      <c r="E72" s="43"/>
      <c r="F72" s="43"/>
      <c r="G72" s="43"/>
      <c r="H72" s="26"/>
      <c r="I72" s="5"/>
      <c r="J72" s="8"/>
      <c r="K72" s="8"/>
      <c r="L72" s="8"/>
      <c r="M72" s="8"/>
      <c r="X72" s="1" t="n">
        <f aca="false">+X71+0.01</f>
        <v>1.59</v>
      </c>
      <c r="BN72" s="1" t="s">
        <v>178</v>
      </c>
    </row>
    <row r="73" customFormat="false" ht="21" hidden="false" customHeight="true" outlineLevel="0" collapsed="false">
      <c r="B73" s="23" t="s">
        <v>179</v>
      </c>
      <c r="C73" s="24" t="s">
        <v>47</v>
      </c>
      <c r="D73" s="47" t="s">
        <v>163</v>
      </c>
      <c r="E73" s="47"/>
      <c r="F73" s="47"/>
      <c r="G73" s="47"/>
      <c r="H73" s="26" t="s">
        <v>143</v>
      </c>
      <c r="I73" s="5"/>
      <c r="J73" s="8"/>
      <c r="K73" s="8"/>
      <c r="L73" s="8"/>
      <c r="M73" s="8"/>
      <c r="X73" s="1" t="n">
        <f aca="false">+X72+0.01</f>
        <v>1.6</v>
      </c>
      <c r="BN73" s="1" t="s">
        <v>180</v>
      </c>
    </row>
    <row r="74" customFormat="false" ht="21" hidden="false" customHeight="true" outlineLevel="0" collapsed="false">
      <c r="B74" s="23" t="s">
        <v>181</v>
      </c>
      <c r="C74" s="24" t="s">
        <v>47</v>
      </c>
      <c r="D74" s="41" t="s">
        <v>54</v>
      </c>
      <c r="E74" s="41"/>
      <c r="F74" s="41"/>
      <c r="G74" s="41"/>
      <c r="H74" s="26"/>
      <c r="I74" s="5"/>
      <c r="J74" s="8"/>
      <c r="K74" s="8"/>
      <c r="L74" s="8"/>
      <c r="M74" s="8"/>
      <c r="X74" s="1" t="n">
        <f aca="false">+X73+0.01</f>
        <v>1.61</v>
      </c>
      <c r="BN74" s="1" t="s">
        <v>182</v>
      </c>
    </row>
    <row r="75" customFormat="false" ht="21" hidden="false" customHeight="true" outlineLevel="0" collapsed="false">
      <c r="B75" s="38" t="s">
        <v>183</v>
      </c>
      <c r="C75" s="38"/>
      <c r="D75" s="38"/>
      <c r="E75" s="38"/>
      <c r="F75" s="38"/>
      <c r="G75" s="38"/>
      <c r="H75" s="20"/>
      <c r="I75" s="21"/>
      <c r="J75" s="22"/>
      <c r="K75" s="22"/>
      <c r="L75" s="22"/>
      <c r="M75" s="22"/>
      <c r="X75" s="1" t="n">
        <f aca="false">+X67+0.01</f>
        <v>1.55</v>
      </c>
      <c r="AB75" s="1" t="s">
        <v>51</v>
      </c>
      <c r="AC75" s="1" t="s">
        <v>52</v>
      </c>
      <c r="AD75" s="1" t="s">
        <v>53</v>
      </c>
      <c r="BN75" s="1" t="s">
        <v>184</v>
      </c>
    </row>
    <row r="76" customFormat="false" ht="21" hidden="false" customHeight="true" outlineLevel="0" collapsed="false">
      <c r="B76" s="48" t="s">
        <v>185</v>
      </c>
      <c r="C76" s="28"/>
      <c r="D76" s="29"/>
      <c r="E76" s="29"/>
      <c r="F76" s="29"/>
      <c r="G76" s="29"/>
      <c r="H76" s="26"/>
      <c r="I76" s="5"/>
      <c r="J76" s="8"/>
      <c r="K76" s="8"/>
      <c r="L76" s="8"/>
      <c r="M76" s="8"/>
      <c r="X76" s="1" t="n">
        <f aca="false">+X75+0.01</f>
        <v>1.56</v>
      </c>
      <c r="AB76" s="1" t="n">
        <v>1</v>
      </c>
      <c r="AC76" s="1" t="n">
        <v>1</v>
      </c>
      <c r="AD76" s="1" t="n">
        <v>1970</v>
      </c>
      <c r="BN76" s="1" t="s">
        <v>186</v>
      </c>
    </row>
    <row r="77" customFormat="false" ht="21" hidden="false" customHeight="true" outlineLevel="0" collapsed="false">
      <c r="B77" s="23" t="s">
        <v>25</v>
      </c>
      <c r="C77" s="24" t="s">
        <v>47</v>
      </c>
      <c r="D77" s="47" t="s">
        <v>187</v>
      </c>
      <c r="E77" s="47"/>
      <c r="F77" s="47"/>
      <c r="G77" s="47"/>
      <c r="H77" s="26"/>
      <c r="I77" s="5"/>
      <c r="J77" s="8"/>
      <c r="K77" s="8"/>
      <c r="L77" s="8"/>
      <c r="M77" s="8"/>
      <c r="X77" s="1" t="n">
        <f aca="false">+X76+0.01</f>
        <v>1.57</v>
      </c>
      <c r="AB77" s="1" t="n">
        <v>2</v>
      </c>
      <c r="AC77" s="1" t="n">
        <v>2</v>
      </c>
      <c r="AD77" s="1" t="n">
        <v>1971</v>
      </c>
    </row>
    <row r="78" customFormat="false" ht="21" hidden="false" customHeight="true" outlineLevel="0" collapsed="false">
      <c r="B78" s="27" t="s">
        <v>188</v>
      </c>
      <c r="C78" s="28" t="s">
        <v>47</v>
      </c>
      <c r="D78" s="43" t="s">
        <v>55</v>
      </c>
      <c r="E78" s="43"/>
      <c r="F78" s="43"/>
      <c r="G78" s="43"/>
      <c r="H78" s="26"/>
      <c r="I78" s="5"/>
      <c r="J78" s="8"/>
      <c r="K78" s="8"/>
      <c r="L78" s="8"/>
      <c r="M78" s="8"/>
      <c r="X78" s="1" t="n">
        <f aca="false">+X77+0.01</f>
        <v>1.58</v>
      </c>
      <c r="AB78" s="1" t="n">
        <v>3</v>
      </c>
      <c r="AC78" s="1" t="n">
        <v>3</v>
      </c>
      <c r="AD78" s="1" t="n">
        <v>1972</v>
      </c>
      <c r="BN78" s="1" t="s">
        <v>189</v>
      </c>
    </row>
    <row r="79" customFormat="false" ht="21" hidden="false" customHeight="true" outlineLevel="0" collapsed="false">
      <c r="B79" s="23" t="s">
        <v>27</v>
      </c>
      <c r="C79" s="24" t="s">
        <v>47</v>
      </c>
      <c r="D79" s="41" t="s">
        <v>54</v>
      </c>
      <c r="E79" s="41"/>
      <c r="F79" s="41"/>
      <c r="G79" s="41"/>
      <c r="H79" s="26"/>
      <c r="I79" s="5"/>
      <c r="J79" s="8"/>
      <c r="K79" s="8"/>
      <c r="L79" s="8"/>
      <c r="M79" s="8"/>
      <c r="X79" s="1" t="n">
        <f aca="false">+X78+0.01</f>
        <v>1.59</v>
      </c>
      <c r="AB79" s="1" t="n">
        <v>4</v>
      </c>
      <c r="AC79" s="1" t="n">
        <v>4</v>
      </c>
      <c r="AD79" s="1" t="n">
        <v>1973</v>
      </c>
    </row>
    <row r="80" customFormat="false" ht="21" hidden="false" customHeight="true" outlineLevel="0" collapsed="false">
      <c r="B80" s="27" t="s">
        <v>17</v>
      </c>
      <c r="C80" s="28" t="s">
        <v>47</v>
      </c>
      <c r="D80" s="29" t="s">
        <v>187</v>
      </c>
      <c r="E80" s="29"/>
      <c r="F80" s="29"/>
      <c r="G80" s="29"/>
      <c r="H80" s="26"/>
      <c r="I80" s="5"/>
      <c r="J80" s="8"/>
      <c r="K80" s="8"/>
      <c r="L80" s="8"/>
      <c r="M80" s="8"/>
      <c r="X80" s="1" t="n">
        <f aca="false">+X79+0.01</f>
        <v>1.6</v>
      </c>
      <c r="AB80" s="1" t="n">
        <v>5</v>
      </c>
      <c r="AC80" s="1" t="n">
        <v>5</v>
      </c>
      <c r="AD80" s="1" t="n">
        <v>1974</v>
      </c>
      <c r="BN80" s="1" t="s">
        <v>190</v>
      </c>
    </row>
    <row r="81" customFormat="false" ht="21" hidden="false" customHeight="true" outlineLevel="0" collapsed="false">
      <c r="B81" s="23" t="s">
        <v>28</v>
      </c>
      <c r="C81" s="24" t="s">
        <v>47</v>
      </c>
      <c r="D81" s="41" t="s">
        <v>191</v>
      </c>
      <c r="E81" s="41"/>
      <c r="F81" s="49" t="s">
        <v>192</v>
      </c>
      <c r="G81" s="25" t="s">
        <v>193</v>
      </c>
      <c r="H81" s="26"/>
      <c r="I81" s="5"/>
      <c r="J81" s="8"/>
      <c r="K81" s="8"/>
      <c r="L81" s="8"/>
      <c r="M81" s="8"/>
      <c r="X81" s="1" t="n">
        <f aca="false">+X80+0.01</f>
        <v>1.61</v>
      </c>
      <c r="AB81" s="1" t="n">
        <v>6</v>
      </c>
      <c r="AC81" s="1" t="n">
        <v>6</v>
      </c>
      <c r="AD81" s="1" t="n">
        <v>1975</v>
      </c>
      <c r="BN81" s="1" t="s">
        <v>194</v>
      </c>
    </row>
    <row r="82" customFormat="false" ht="21" hidden="false" customHeight="true" outlineLevel="0" collapsed="false">
      <c r="B82" s="27" t="s">
        <v>195</v>
      </c>
      <c r="C82" s="28" t="s">
        <v>47</v>
      </c>
      <c r="D82" s="43" t="s">
        <v>55</v>
      </c>
      <c r="E82" s="43"/>
      <c r="F82" s="43"/>
      <c r="G82" s="43"/>
      <c r="H82" s="26"/>
      <c r="I82" s="5"/>
      <c r="J82" s="8"/>
      <c r="K82" s="8"/>
      <c r="L82" s="8"/>
      <c r="M82" s="8"/>
      <c r="X82" s="1" t="n">
        <f aca="false">+X81+0.01</f>
        <v>1.62</v>
      </c>
      <c r="AB82" s="1" t="n">
        <v>7</v>
      </c>
      <c r="AC82" s="1" t="n">
        <v>7</v>
      </c>
      <c r="AD82" s="1" t="n">
        <v>1976</v>
      </c>
      <c r="BN82" s="1" t="s">
        <v>196</v>
      </c>
    </row>
    <row r="83" customFormat="false" ht="68.25" hidden="false" customHeight="true" outlineLevel="0" collapsed="false">
      <c r="B83" s="50" t="s">
        <v>30</v>
      </c>
      <c r="C83" s="51" t="s">
        <v>47</v>
      </c>
      <c r="D83" s="52" t="s">
        <v>197</v>
      </c>
      <c r="E83" s="52"/>
      <c r="F83" s="52"/>
      <c r="G83" s="52"/>
      <c r="H83" s="26"/>
      <c r="I83" s="5"/>
      <c r="J83" s="8"/>
      <c r="K83" s="8"/>
      <c r="L83" s="8"/>
      <c r="M83" s="8"/>
      <c r="X83" s="1" t="n">
        <f aca="false">+X82+0.01</f>
        <v>1.63</v>
      </c>
      <c r="AB83" s="1" t="n">
        <v>8</v>
      </c>
      <c r="AC83" s="1" t="n">
        <v>8</v>
      </c>
      <c r="AD83" s="1" t="n">
        <v>1977</v>
      </c>
      <c r="BN83" s="1" t="s">
        <v>198</v>
      </c>
    </row>
    <row r="84" customFormat="false" ht="21" hidden="false" customHeight="true" outlineLevel="0" collapsed="false">
      <c r="B84" s="46" t="s">
        <v>199</v>
      </c>
      <c r="C84" s="46"/>
      <c r="D84" s="46"/>
      <c r="E84" s="46"/>
      <c r="F84" s="46"/>
      <c r="G84" s="46"/>
      <c r="H84" s="26"/>
      <c r="I84" s="5"/>
      <c r="J84" s="8"/>
      <c r="K84" s="8"/>
      <c r="L84" s="8"/>
      <c r="M84" s="8"/>
      <c r="X84" s="1" t="n">
        <f aca="false">+X83+0.01</f>
        <v>1.64</v>
      </c>
      <c r="AB84" s="1" t="n">
        <v>9</v>
      </c>
      <c r="AC84" s="1" t="n">
        <v>9</v>
      </c>
      <c r="AD84" s="1" t="n">
        <v>1978</v>
      </c>
      <c r="BN84" s="1" t="s">
        <v>200</v>
      </c>
    </row>
    <row r="85" customFormat="false" ht="21" hidden="false" customHeight="true" outlineLevel="0" collapsed="false">
      <c r="B85" s="23" t="s">
        <v>25</v>
      </c>
      <c r="C85" s="24" t="s">
        <v>47</v>
      </c>
      <c r="D85" s="47" t="s">
        <v>187</v>
      </c>
      <c r="E85" s="47"/>
      <c r="F85" s="47"/>
      <c r="G85" s="47"/>
      <c r="H85" s="26"/>
      <c r="I85" s="5"/>
      <c r="J85" s="8"/>
      <c r="K85" s="8"/>
      <c r="L85" s="8"/>
      <c r="M85" s="8"/>
      <c r="X85" s="1" t="n">
        <f aca="false">+X84+0.01</f>
        <v>1.65</v>
      </c>
      <c r="AB85" s="1" t="n">
        <v>10</v>
      </c>
      <c r="AC85" s="1" t="n">
        <v>10</v>
      </c>
      <c r="AD85" s="1" t="n">
        <v>1979</v>
      </c>
      <c r="BN85" s="1" t="s">
        <v>201</v>
      </c>
    </row>
    <row r="86" customFormat="false" ht="21" hidden="true" customHeight="true" outlineLevel="0" collapsed="false">
      <c r="B86" s="27" t="s">
        <v>188</v>
      </c>
      <c r="C86" s="28" t="s">
        <v>47</v>
      </c>
      <c r="D86" s="43" t="s">
        <v>55</v>
      </c>
      <c r="E86" s="43"/>
      <c r="F86" s="43"/>
      <c r="G86" s="43"/>
      <c r="H86" s="26"/>
      <c r="I86" s="5"/>
      <c r="J86" s="8"/>
      <c r="K86" s="8"/>
      <c r="L86" s="8"/>
      <c r="M86" s="8"/>
      <c r="X86" s="1" t="n">
        <f aca="false">+X85+0.01</f>
        <v>1.66</v>
      </c>
      <c r="AB86" s="1" t="n">
        <v>11</v>
      </c>
      <c r="AC86" s="1" t="n">
        <v>11</v>
      </c>
      <c r="AD86" s="1" t="n">
        <v>1980</v>
      </c>
      <c r="BN86" s="1" t="s">
        <v>202</v>
      </c>
    </row>
    <row r="87" customFormat="false" ht="21" hidden="true" customHeight="true" outlineLevel="0" collapsed="false">
      <c r="B87" s="23" t="s">
        <v>27</v>
      </c>
      <c r="C87" s="24" t="s">
        <v>47</v>
      </c>
      <c r="D87" s="41" t="s">
        <v>54</v>
      </c>
      <c r="E87" s="41"/>
      <c r="F87" s="41"/>
      <c r="G87" s="41"/>
      <c r="H87" s="26"/>
      <c r="I87" s="5"/>
      <c r="J87" s="8"/>
      <c r="K87" s="8"/>
      <c r="L87" s="8"/>
      <c r="M87" s="8"/>
      <c r="X87" s="1" t="n">
        <f aca="false">+X86+0.01</f>
        <v>1.67</v>
      </c>
      <c r="AB87" s="1" t="n">
        <v>12</v>
      </c>
      <c r="AC87" s="1" t="n">
        <v>12</v>
      </c>
      <c r="AD87" s="1" t="n">
        <v>1981</v>
      </c>
      <c r="BN87" s="1" t="s">
        <v>203</v>
      </c>
    </row>
    <row r="88" customFormat="false" ht="21" hidden="false" customHeight="true" outlineLevel="0" collapsed="false">
      <c r="B88" s="27" t="s">
        <v>17</v>
      </c>
      <c r="C88" s="28" t="s">
        <v>47</v>
      </c>
      <c r="D88" s="29" t="s">
        <v>187</v>
      </c>
      <c r="E88" s="29"/>
      <c r="F88" s="29"/>
      <c r="G88" s="29"/>
      <c r="H88" s="26"/>
      <c r="I88" s="5"/>
      <c r="J88" s="8"/>
      <c r="K88" s="8"/>
      <c r="L88" s="8"/>
      <c r="M88" s="8"/>
      <c r="X88" s="1" t="n">
        <f aca="false">+X87+0.01</f>
        <v>1.68</v>
      </c>
      <c r="AB88" s="1" t="n">
        <v>13</v>
      </c>
      <c r="AD88" s="1" t="n">
        <v>1982</v>
      </c>
      <c r="BN88" s="1" t="s">
        <v>204</v>
      </c>
    </row>
    <row r="89" customFormat="false" ht="21" hidden="false" customHeight="true" outlineLevel="0" collapsed="false">
      <c r="B89" s="23" t="s">
        <v>28</v>
      </c>
      <c r="C89" s="24" t="s">
        <v>47</v>
      </c>
      <c r="D89" s="41" t="s">
        <v>191</v>
      </c>
      <c r="E89" s="41"/>
      <c r="F89" s="49" t="s">
        <v>192</v>
      </c>
      <c r="G89" s="25" t="s">
        <v>193</v>
      </c>
      <c r="H89" s="26"/>
      <c r="I89" s="5"/>
      <c r="J89" s="8"/>
      <c r="K89" s="8"/>
      <c r="L89" s="8"/>
      <c r="M89" s="8"/>
      <c r="X89" s="1" t="n">
        <f aca="false">+X88+0.01</f>
        <v>1.69</v>
      </c>
      <c r="AB89" s="1" t="n">
        <v>14</v>
      </c>
      <c r="AD89" s="1" t="n">
        <v>1983</v>
      </c>
      <c r="BN89" s="1" t="s">
        <v>205</v>
      </c>
    </row>
    <row r="90" customFormat="false" ht="21" hidden="false" customHeight="true" outlineLevel="0" collapsed="false">
      <c r="B90" s="27" t="s">
        <v>195</v>
      </c>
      <c r="C90" s="28" t="s">
        <v>47</v>
      </c>
      <c r="D90" s="43" t="s">
        <v>55</v>
      </c>
      <c r="E90" s="43"/>
      <c r="F90" s="43"/>
      <c r="G90" s="43"/>
      <c r="H90" s="26"/>
      <c r="I90" s="5"/>
      <c r="J90" s="8"/>
      <c r="K90" s="8"/>
      <c r="L90" s="8"/>
      <c r="M90" s="8"/>
      <c r="X90" s="1" t="n">
        <f aca="false">+X89+0.01</f>
        <v>1.7</v>
      </c>
      <c r="AB90" s="1" t="n">
        <v>15</v>
      </c>
      <c r="AD90" s="1" t="n">
        <v>1984</v>
      </c>
      <c r="BN90" s="1" t="s">
        <v>206</v>
      </c>
    </row>
    <row r="91" customFormat="false" ht="68.25" hidden="false" customHeight="true" outlineLevel="0" collapsed="false">
      <c r="B91" s="50" t="s">
        <v>30</v>
      </c>
      <c r="C91" s="51" t="s">
        <v>47</v>
      </c>
      <c r="D91" s="52" t="s">
        <v>197</v>
      </c>
      <c r="E91" s="52"/>
      <c r="F91" s="52"/>
      <c r="G91" s="52"/>
      <c r="H91" s="26"/>
      <c r="I91" s="5"/>
      <c r="J91" s="8"/>
      <c r="K91" s="8"/>
      <c r="L91" s="8"/>
      <c r="M91" s="8"/>
      <c r="X91" s="1" t="n">
        <f aca="false">+X90+0.01</f>
        <v>1.71</v>
      </c>
      <c r="AB91" s="1" t="n">
        <v>16</v>
      </c>
      <c r="AD91" s="1" t="n">
        <v>1985</v>
      </c>
      <c r="BN91" s="1" t="s">
        <v>207</v>
      </c>
    </row>
    <row r="92" customFormat="false" ht="21" hidden="false" customHeight="true" outlineLevel="0" collapsed="false">
      <c r="B92" s="46" t="s">
        <v>208</v>
      </c>
      <c r="C92" s="46"/>
      <c r="D92" s="46"/>
      <c r="E92" s="46"/>
      <c r="F92" s="46"/>
      <c r="G92" s="46"/>
      <c r="H92" s="26"/>
      <c r="I92" s="5"/>
      <c r="J92" s="8"/>
      <c r="K92" s="8"/>
      <c r="L92" s="8"/>
      <c r="M92" s="8"/>
      <c r="X92" s="1" t="n">
        <f aca="false">+X91+0.01</f>
        <v>1.72</v>
      </c>
      <c r="AB92" s="1" t="n">
        <v>17</v>
      </c>
      <c r="AD92" s="1" t="n">
        <v>1986</v>
      </c>
      <c r="BN92" s="1" t="s">
        <v>209</v>
      </c>
    </row>
    <row r="93" customFormat="false" ht="21" hidden="false" customHeight="true" outlineLevel="0" collapsed="false">
      <c r="B93" s="23" t="s">
        <v>25</v>
      </c>
      <c r="C93" s="24" t="s">
        <v>47</v>
      </c>
      <c r="D93" s="47" t="s">
        <v>187</v>
      </c>
      <c r="E93" s="47"/>
      <c r="F93" s="47"/>
      <c r="G93" s="47"/>
      <c r="H93" s="26"/>
      <c r="I93" s="5"/>
      <c r="J93" s="8"/>
      <c r="K93" s="8"/>
      <c r="L93" s="8"/>
      <c r="M93" s="8"/>
      <c r="X93" s="1" t="n">
        <f aca="false">+X92+0.01</f>
        <v>1.73</v>
      </c>
      <c r="AB93" s="1" t="n">
        <v>18</v>
      </c>
      <c r="AD93" s="1" t="n">
        <v>1987</v>
      </c>
      <c r="BN93" s="1" t="s">
        <v>210</v>
      </c>
    </row>
    <row r="94" customFormat="false" ht="21" hidden="true" customHeight="true" outlineLevel="0" collapsed="false">
      <c r="B94" s="27" t="s">
        <v>188</v>
      </c>
      <c r="C94" s="28" t="s">
        <v>47</v>
      </c>
      <c r="D94" s="43" t="s">
        <v>55</v>
      </c>
      <c r="E94" s="43"/>
      <c r="F94" s="43"/>
      <c r="G94" s="43"/>
      <c r="H94" s="26"/>
      <c r="I94" s="5"/>
      <c r="J94" s="8"/>
      <c r="K94" s="8"/>
      <c r="L94" s="8"/>
      <c r="M94" s="8"/>
      <c r="X94" s="1" t="n">
        <f aca="false">+X93+0.01</f>
        <v>1.74</v>
      </c>
      <c r="AB94" s="1" t="n">
        <v>19</v>
      </c>
      <c r="AD94" s="1" t="n">
        <v>1988</v>
      </c>
      <c r="BN94" s="1" t="s">
        <v>211</v>
      </c>
    </row>
    <row r="95" customFormat="false" ht="21" hidden="true" customHeight="true" outlineLevel="0" collapsed="false">
      <c r="B95" s="23" t="s">
        <v>27</v>
      </c>
      <c r="C95" s="24" t="s">
        <v>47</v>
      </c>
      <c r="D95" s="41" t="s">
        <v>54</v>
      </c>
      <c r="E95" s="41"/>
      <c r="F95" s="41"/>
      <c r="G95" s="41"/>
      <c r="H95" s="26"/>
      <c r="I95" s="5"/>
      <c r="J95" s="8"/>
      <c r="K95" s="8"/>
      <c r="L95" s="8"/>
      <c r="M95" s="8"/>
      <c r="X95" s="1" t="n">
        <f aca="false">+X94+0.01</f>
        <v>1.75</v>
      </c>
      <c r="AB95" s="1" t="n">
        <v>20</v>
      </c>
      <c r="AD95" s="1" t="n">
        <v>1989</v>
      </c>
      <c r="BN95" s="1" t="s">
        <v>212</v>
      </c>
    </row>
    <row r="96" customFormat="false" ht="21" hidden="false" customHeight="true" outlineLevel="0" collapsed="false">
      <c r="B96" s="27" t="s">
        <v>17</v>
      </c>
      <c r="C96" s="28" t="s">
        <v>47</v>
      </c>
      <c r="D96" s="29" t="s">
        <v>187</v>
      </c>
      <c r="E96" s="29"/>
      <c r="F96" s="29"/>
      <c r="G96" s="29"/>
      <c r="H96" s="26"/>
      <c r="I96" s="5"/>
      <c r="J96" s="8"/>
      <c r="K96" s="8"/>
      <c r="L96" s="8"/>
      <c r="M96" s="8"/>
      <c r="X96" s="1" t="n">
        <f aca="false">+X95+0.01</f>
        <v>1.76</v>
      </c>
      <c r="AB96" s="1" t="n">
        <v>21</v>
      </c>
      <c r="AD96" s="1" t="n">
        <v>1990</v>
      </c>
      <c r="BN96" s="1" t="s">
        <v>213</v>
      </c>
    </row>
    <row r="97" customFormat="false" ht="21" hidden="false" customHeight="true" outlineLevel="0" collapsed="false">
      <c r="B97" s="23" t="s">
        <v>28</v>
      </c>
      <c r="C97" s="24" t="s">
        <v>47</v>
      </c>
      <c r="D97" s="41" t="s">
        <v>191</v>
      </c>
      <c r="E97" s="41"/>
      <c r="F97" s="49" t="s">
        <v>192</v>
      </c>
      <c r="G97" s="25" t="s">
        <v>193</v>
      </c>
      <c r="H97" s="26"/>
      <c r="I97" s="5"/>
      <c r="J97" s="8"/>
      <c r="K97" s="8"/>
      <c r="L97" s="8"/>
      <c r="M97" s="8"/>
      <c r="X97" s="1" t="n">
        <f aca="false">+X96+0.01</f>
        <v>1.77</v>
      </c>
      <c r="AB97" s="1" t="n">
        <v>22</v>
      </c>
      <c r="AD97" s="1" t="n">
        <v>1991</v>
      </c>
      <c r="BN97" s="1" t="s">
        <v>214</v>
      </c>
    </row>
    <row r="98" customFormat="false" ht="21" hidden="false" customHeight="true" outlineLevel="0" collapsed="false">
      <c r="B98" s="27" t="s">
        <v>195</v>
      </c>
      <c r="C98" s="28" t="s">
        <v>47</v>
      </c>
      <c r="D98" s="43" t="s">
        <v>55</v>
      </c>
      <c r="E98" s="43"/>
      <c r="F98" s="43"/>
      <c r="G98" s="43"/>
      <c r="H98" s="26"/>
      <c r="I98" s="5"/>
      <c r="J98" s="8"/>
      <c r="K98" s="8"/>
      <c r="L98" s="8"/>
      <c r="M98" s="8"/>
      <c r="X98" s="1" t="n">
        <f aca="false">+X97+0.01</f>
        <v>1.78</v>
      </c>
      <c r="AB98" s="1" t="n">
        <v>23</v>
      </c>
      <c r="AD98" s="1" t="n">
        <v>1992</v>
      </c>
      <c r="BN98" s="1" t="s">
        <v>215</v>
      </c>
    </row>
    <row r="99" customFormat="false" ht="68.25" hidden="false" customHeight="true" outlineLevel="0" collapsed="false">
      <c r="B99" s="50" t="s">
        <v>30</v>
      </c>
      <c r="C99" s="51" t="s">
        <v>47</v>
      </c>
      <c r="D99" s="52" t="s">
        <v>197</v>
      </c>
      <c r="E99" s="52"/>
      <c r="F99" s="52"/>
      <c r="G99" s="52"/>
      <c r="H99" s="26"/>
      <c r="I99" s="5"/>
      <c r="J99" s="8"/>
      <c r="K99" s="8"/>
      <c r="L99" s="8"/>
      <c r="M99" s="8"/>
      <c r="X99" s="1" t="n">
        <f aca="false">+X98+0.01</f>
        <v>1.79</v>
      </c>
      <c r="AB99" s="1" t="n">
        <v>24</v>
      </c>
      <c r="AD99" s="1" t="n">
        <v>1993</v>
      </c>
      <c r="BN99" s="1" t="s">
        <v>216</v>
      </c>
    </row>
    <row r="100" customFormat="false" ht="21" hidden="false" customHeight="true" outlineLevel="0" collapsed="false">
      <c r="B100" s="46" t="s">
        <v>217</v>
      </c>
      <c r="C100" s="46"/>
      <c r="D100" s="46"/>
      <c r="E100" s="46"/>
      <c r="F100" s="46"/>
      <c r="G100" s="46"/>
      <c r="H100" s="26"/>
      <c r="I100" s="5"/>
      <c r="J100" s="8"/>
      <c r="K100" s="8"/>
      <c r="L100" s="8"/>
      <c r="M100" s="8"/>
      <c r="X100" s="1" t="n">
        <f aca="false">+X99+0.01</f>
        <v>1.8</v>
      </c>
      <c r="AB100" s="1" t="n">
        <v>25</v>
      </c>
      <c r="AD100" s="1" t="n">
        <v>1994</v>
      </c>
      <c r="BN100" s="1" t="s">
        <v>218</v>
      </c>
    </row>
    <row r="101" customFormat="false" ht="21" hidden="false" customHeight="true" outlineLevel="0" collapsed="false">
      <c r="B101" s="23" t="s">
        <v>25</v>
      </c>
      <c r="C101" s="24" t="s">
        <v>47</v>
      </c>
      <c r="D101" s="47" t="s">
        <v>187</v>
      </c>
      <c r="E101" s="47"/>
      <c r="F101" s="47"/>
      <c r="G101" s="47"/>
      <c r="H101" s="26"/>
      <c r="I101" s="5"/>
      <c r="J101" s="8"/>
      <c r="K101" s="8"/>
      <c r="L101" s="8"/>
      <c r="M101" s="8"/>
      <c r="X101" s="1" t="n">
        <f aca="false">+X100+0.01</f>
        <v>1.81</v>
      </c>
      <c r="AB101" s="1" t="n">
        <v>26</v>
      </c>
      <c r="AD101" s="1" t="n">
        <v>1995</v>
      </c>
      <c r="BN101" s="1" t="s">
        <v>219</v>
      </c>
    </row>
    <row r="102" customFormat="false" ht="21" hidden="true" customHeight="true" outlineLevel="0" collapsed="false">
      <c r="B102" s="27" t="s">
        <v>188</v>
      </c>
      <c r="C102" s="28" t="s">
        <v>47</v>
      </c>
      <c r="D102" s="43" t="s">
        <v>55</v>
      </c>
      <c r="E102" s="43"/>
      <c r="F102" s="43"/>
      <c r="G102" s="43"/>
      <c r="H102" s="26"/>
      <c r="I102" s="5"/>
      <c r="J102" s="8"/>
      <c r="K102" s="8"/>
      <c r="L102" s="8"/>
      <c r="M102" s="8"/>
      <c r="X102" s="1" t="n">
        <f aca="false">+X101+0.01</f>
        <v>1.82</v>
      </c>
      <c r="AB102" s="1" t="n">
        <v>27</v>
      </c>
      <c r="AD102" s="1" t="n">
        <v>1996</v>
      </c>
      <c r="BN102" s="1" t="s">
        <v>220</v>
      </c>
    </row>
    <row r="103" customFormat="false" ht="21" hidden="true" customHeight="true" outlineLevel="0" collapsed="false">
      <c r="B103" s="23" t="s">
        <v>27</v>
      </c>
      <c r="C103" s="24" t="s">
        <v>47</v>
      </c>
      <c r="D103" s="41" t="s">
        <v>54</v>
      </c>
      <c r="E103" s="41"/>
      <c r="F103" s="41"/>
      <c r="G103" s="41"/>
      <c r="H103" s="26"/>
      <c r="I103" s="5"/>
      <c r="J103" s="8"/>
      <c r="K103" s="8"/>
      <c r="L103" s="8"/>
      <c r="M103" s="8"/>
      <c r="X103" s="1" t="n">
        <f aca="false">+X102+0.01</f>
        <v>1.83</v>
      </c>
      <c r="AB103" s="1" t="n">
        <v>28</v>
      </c>
      <c r="AD103" s="1" t="n">
        <v>1997</v>
      </c>
      <c r="BN103" s="1" t="s">
        <v>221</v>
      </c>
    </row>
    <row r="104" customFormat="false" ht="21" hidden="false" customHeight="true" outlineLevel="0" collapsed="false">
      <c r="B104" s="27" t="s">
        <v>17</v>
      </c>
      <c r="C104" s="28" t="s">
        <v>47</v>
      </c>
      <c r="D104" s="29" t="s">
        <v>187</v>
      </c>
      <c r="E104" s="29"/>
      <c r="F104" s="29"/>
      <c r="G104" s="29"/>
      <c r="H104" s="26"/>
      <c r="I104" s="5"/>
      <c r="J104" s="8"/>
      <c r="K104" s="8"/>
      <c r="L104" s="8"/>
      <c r="M104" s="8"/>
      <c r="X104" s="1" t="n">
        <f aca="false">+X103+0.01</f>
        <v>1.84</v>
      </c>
      <c r="AB104" s="1" t="n">
        <v>29</v>
      </c>
      <c r="AD104" s="1" t="n">
        <v>1998</v>
      </c>
      <c r="BN104" s="1" t="s">
        <v>222</v>
      </c>
    </row>
    <row r="105" customFormat="false" ht="21" hidden="false" customHeight="true" outlineLevel="0" collapsed="false">
      <c r="B105" s="23" t="s">
        <v>28</v>
      </c>
      <c r="C105" s="24" t="s">
        <v>47</v>
      </c>
      <c r="D105" s="41" t="s">
        <v>191</v>
      </c>
      <c r="E105" s="41"/>
      <c r="F105" s="49" t="s">
        <v>192</v>
      </c>
      <c r="G105" s="25" t="s">
        <v>193</v>
      </c>
      <c r="H105" s="26"/>
      <c r="I105" s="5"/>
      <c r="J105" s="8"/>
      <c r="K105" s="8"/>
      <c r="L105" s="8"/>
      <c r="M105" s="8"/>
      <c r="X105" s="1" t="n">
        <f aca="false">+X104+0.01</f>
        <v>1.85</v>
      </c>
      <c r="AB105" s="1" t="n">
        <v>30</v>
      </c>
      <c r="AD105" s="1" t="n">
        <v>1999</v>
      </c>
      <c r="BN105" s="1" t="s">
        <v>223</v>
      </c>
    </row>
    <row r="106" customFormat="false" ht="21" hidden="false" customHeight="true" outlineLevel="0" collapsed="false">
      <c r="B106" s="27" t="s">
        <v>195</v>
      </c>
      <c r="C106" s="28" t="s">
        <v>47</v>
      </c>
      <c r="D106" s="43" t="s">
        <v>55</v>
      </c>
      <c r="E106" s="43"/>
      <c r="F106" s="43"/>
      <c r="G106" s="43"/>
      <c r="H106" s="26"/>
      <c r="I106" s="5"/>
      <c r="J106" s="8"/>
      <c r="K106" s="8"/>
      <c r="L106" s="8"/>
      <c r="M106" s="8"/>
      <c r="X106" s="1" t="n">
        <f aca="false">+X105+0.01</f>
        <v>1.86</v>
      </c>
      <c r="AB106" s="1" t="n">
        <v>31</v>
      </c>
      <c r="AD106" s="1" t="n">
        <v>2000</v>
      </c>
      <c r="BN106" s="1" t="s">
        <v>224</v>
      </c>
    </row>
    <row r="107" customFormat="false" ht="68.25" hidden="false" customHeight="true" outlineLevel="0" collapsed="false">
      <c r="B107" s="50" t="s">
        <v>30</v>
      </c>
      <c r="C107" s="51" t="s">
        <v>47</v>
      </c>
      <c r="D107" s="52" t="s">
        <v>197</v>
      </c>
      <c r="E107" s="52"/>
      <c r="F107" s="52"/>
      <c r="G107" s="52"/>
      <c r="H107" s="26"/>
      <c r="I107" s="5"/>
      <c r="J107" s="8"/>
      <c r="K107" s="8"/>
      <c r="L107" s="8"/>
      <c r="M107" s="8"/>
      <c r="X107" s="1" t="n">
        <f aca="false">+X106+0.01</f>
        <v>1.87</v>
      </c>
      <c r="AD107" s="1" t="n">
        <v>2001</v>
      </c>
      <c r="BN107" s="1" t="s">
        <v>225</v>
      </c>
    </row>
    <row r="108" customFormat="false" ht="21" hidden="false" customHeight="true" outlineLevel="0" collapsed="false">
      <c r="B108" s="46" t="s">
        <v>226</v>
      </c>
      <c r="C108" s="46"/>
      <c r="D108" s="46"/>
      <c r="E108" s="46"/>
      <c r="F108" s="46"/>
      <c r="G108" s="46"/>
      <c r="H108" s="26"/>
      <c r="I108" s="5"/>
      <c r="J108" s="8"/>
      <c r="K108" s="8"/>
      <c r="L108" s="8"/>
      <c r="M108" s="8"/>
      <c r="X108" s="1" t="n">
        <f aca="false">+X107+0.01</f>
        <v>1.88</v>
      </c>
      <c r="AD108" s="1" t="n">
        <v>2002</v>
      </c>
      <c r="BN108" s="1" t="s">
        <v>227</v>
      </c>
    </row>
    <row r="109" customFormat="false" ht="21" hidden="false" customHeight="true" outlineLevel="0" collapsed="false">
      <c r="B109" s="23" t="s">
        <v>25</v>
      </c>
      <c r="C109" s="24" t="s">
        <v>47</v>
      </c>
      <c r="D109" s="47" t="s">
        <v>187</v>
      </c>
      <c r="E109" s="47"/>
      <c r="F109" s="47"/>
      <c r="G109" s="47"/>
      <c r="H109" s="26"/>
      <c r="I109" s="5"/>
      <c r="J109" s="8"/>
      <c r="K109" s="8"/>
      <c r="L109" s="8"/>
      <c r="M109" s="8"/>
      <c r="X109" s="1" t="n">
        <f aca="false">+X108+0.01</f>
        <v>1.89</v>
      </c>
      <c r="AD109" s="1" t="n">
        <v>2003</v>
      </c>
      <c r="BN109" s="1" t="s">
        <v>228</v>
      </c>
    </row>
    <row r="110" customFormat="false" ht="21" hidden="true" customHeight="true" outlineLevel="0" collapsed="false">
      <c r="B110" s="27" t="s">
        <v>188</v>
      </c>
      <c r="C110" s="28" t="s">
        <v>47</v>
      </c>
      <c r="D110" s="43" t="s">
        <v>55</v>
      </c>
      <c r="E110" s="43"/>
      <c r="F110" s="43"/>
      <c r="G110" s="43"/>
      <c r="H110" s="26"/>
      <c r="I110" s="5"/>
      <c r="J110" s="8"/>
      <c r="K110" s="8"/>
      <c r="L110" s="8"/>
      <c r="M110" s="8"/>
      <c r="X110" s="1" t="n">
        <f aca="false">+X109+0.01</f>
        <v>1.9</v>
      </c>
      <c r="AD110" s="1" t="n">
        <v>2004</v>
      </c>
      <c r="BN110" s="1" t="s">
        <v>229</v>
      </c>
    </row>
    <row r="111" customFormat="false" ht="21" hidden="true" customHeight="true" outlineLevel="0" collapsed="false">
      <c r="B111" s="23" t="s">
        <v>27</v>
      </c>
      <c r="C111" s="24" t="s">
        <v>47</v>
      </c>
      <c r="D111" s="41" t="s">
        <v>54</v>
      </c>
      <c r="E111" s="41"/>
      <c r="F111" s="41"/>
      <c r="G111" s="41"/>
      <c r="H111" s="26"/>
      <c r="I111" s="5"/>
      <c r="J111" s="8"/>
      <c r="K111" s="8"/>
      <c r="L111" s="8"/>
      <c r="M111" s="8"/>
      <c r="X111" s="1" t="n">
        <f aca="false">+X110+0.01</f>
        <v>1.91</v>
      </c>
      <c r="AD111" s="1" t="n">
        <v>2005</v>
      </c>
      <c r="BN111" s="1" t="s">
        <v>230</v>
      </c>
    </row>
    <row r="112" customFormat="false" ht="21" hidden="false" customHeight="true" outlineLevel="0" collapsed="false">
      <c r="B112" s="27" t="s">
        <v>17</v>
      </c>
      <c r="C112" s="28" t="s">
        <v>47</v>
      </c>
      <c r="D112" s="29" t="s">
        <v>187</v>
      </c>
      <c r="E112" s="29"/>
      <c r="F112" s="29"/>
      <c r="G112" s="29"/>
      <c r="H112" s="26"/>
      <c r="I112" s="5"/>
      <c r="J112" s="8"/>
      <c r="K112" s="8"/>
      <c r="L112" s="8"/>
      <c r="M112" s="8"/>
      <c r="X112" s="1" t="n">
        <f aca="false">+X111+0.01</f>
        <v>1.92</v>
      </c>
      <c r="AD112" s="1" t="n">
        <v>2006</v>
      </c>
      <c r="BN112" s="1" t="s">
        <v>231</v>
      </c>
    </row>
    <row r="113" customFormat="false" ht="21" hidden="false" customHeight="true" outlineLevel="0" collapsed="false">
      <c r="B113" s="23" t="s">
        <v>28</v>
      </c>
      <c r="C113" s="24" t="s">
        <v>47</v>
      </c>
      <c r="D113" s="41" t="s">
        <v>191</v>
      </c>
      <c r="E113" s="41"/>
      <c r="F113" s="49" t="s">
        <v>192</v>
      </c>
      <c r="G113" s="25" t="s">
        <v>193</v>
      </c>
      <c r="H113" s="26"/>
      <c r="I113" s="5"/>
      <c r="J113" s="8"/>
      <c r="K113" s="8"/>
      <c r="L113" s="8"/>
      <c r="M113" s="8"/>
      <c r="X113" s="1" t="n">
        <f aca="false">+X112+0.01</f>
        <v>1.93</v>
      </c>
      <c r="AD113" s="1" t="n">
        <v>2007</v>
      </c>
      <c r="BN113" s="1" t="s">
        <v>232</v>
      </c>
    </row>
    <row r="114" customFormat="false" ht="21" hidden="false" customHeight="true" outlineLevel="0" collapsed="false">
      <c r="B114" s="27" t="s">
        <v>195</v>
      </c>
      <c r="C114" s="28" t="s">
        <v>47</v>
      </c>
      <c r="D114" s="43" t="s">
        <v>55</v>
      </c>
      <c r="E114" s="43"/>
      <c r="F114" s="43"/>
      <c r="G114" s="43"/>
      <c r="H114" s="26"/>
      <c r="I114" s="5"/>
      <c r="J114" s="8"/>
      <c r="K114" s="8"/>
      <c r="L114" s="8"/>
      <c r="M114" s="8"/>
      <c r="X114" s="1" t="n">
        <f aca="false">+X113+0.01</f>
        <v>1.94</v>
      </c>
      <c r="AD114" s="1" t="n">
        <v>2008</v>
      </c>
      <c r="BN114" s="1" t="s">
        <v>233</v>
      </c>
    </row>
    <row r="115" customFormat="false" ht="68.25" hidden="false" customHeight="true" outlineLevel="0" collapsed="false">
      <c r="B115" s="50" t="s">
        <v>30</v>
      </c>
      <c r="C115" s="51" t="s">
        <v>47</v>
      </c>
      <c r="D115" s="52" t="s">
        <v>197</v>
      </c>
      <c r="E115" s="52"/>
      <c r="F115" s="52"/>
      <c r="G115" s="52"/>
      <c r="H115" s="26"/>
      <c r="I115" s="5"/>
      <c r="J115" s="8"/>
      <c r="K115" s="8"/>
      <c r="L115" s="8"/>
      <c r="M115" s="8"/>
      <c r="X115" s="1" t="n">
        <f aca="false">+X114+0.01</f>
        <v>1.95</v>
      </c>
      <c r="AD115" s="1" t="n">
        <v>2009</v>
      </c>
      <c r="BN115" s="1" t="s">
        <v>234</v>
      </c>
    </row>
    <row r="116" customFormat="false" ht="21" hidden="false" customHeight="true" outlineLevel="0" collapsed="false">
      <c r="X116" s="1" t="n">
        <f aca="false">+X115+0.01</f>
        <v>1.96</v>
      </c>
      <c r="AD116" s="1" t="n">
        <v>2010</v>
      </c>
      <c r="BN116" s="1" t="s">
        <v>235</v>
      </c>
    </row>
    <row r="117" customFormat="false" ht="21" hidden="false" customHeight="true" outlineLevel="0" collapsed="false">
      <c r="X117" s="1" t="n">
        <f aca="false">+X116+0.01</f>
        <v>1.97</v>
      </c>
      <c r="BN117" s="1" t="s">
        <v>236</v>
      </c>
    </row>
    <row r="118" customFormat="false" ht="21" hidden="false" customHeight="true" outlineLevel="0" collapsed="false">
      <c r="X118" s="1" t="n">
        <f aca="false">+X117+0.01</f>
        <v>1.98</v>
      </c>
      <c r="BN118" s="1" t="s">
        <v>237</v>
      </c>
    </row>
    <row r="119" s="4" customFormat="true" ht="21" hidden="false" customHeight="true" outlineLevel="0" collapsed="false">
      <c r="D119" s="12"/>
      <c r="E119" s="12"/>
      <c r="F119" s="12"/>
      <c r="H119" s="3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 t="n">
        <f aca="false">+X118+0.01</f>
        <v>1.99</v>
      </c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 t="s">
        <v>238</v>
      </c>
      <c r="BO119" s="1"/>
      <c r="BP119" s="1"/>
      <c r="BQ119" s="1"/>
      <c r="BR119" s="1"/>
      <c r="BS119" s="1"/>
      <c r="BT119" s="1"/>
      <c r="BU119" s="1"/>
      <c r="BV119" s="1"/>
      <c r="BW119" s="1"/>
    </row>
    <row r="120" s="5" customFormat="true" ht="21" hidden="false" customHeight="true" outlineLevel="0" collapsed="false">
      <c r="D120" s="6"/>
      <c r="E120" s="6"/>
      <c r="F120" s="6"/>
      <c r="H120" s="26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1" t="n">
        <f aca="false">+X119+0.01</f>
        <v>2</v>
      </c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1" t="s">
        <v>239</v>
      </c>
      <c r="BO120" s="8"/>
      <c r="BP120" s="8"/>
      <c r="BQ120" s="8"/>
      <c r="BR120" s="8"/>
      <c r="BS120" s="8"/>
      <c r="BT120" s="8"/>
      <c r="BU120" s="8"/>
      <c r="BV120" s="8"/>
      <c r="BW120" s="8"/>
    </row>
    <row r="121" s="4" customFormat="true" ht="21" hidden="false" customHeight="true" outlineLevel="0" collapsed="false">
      <c r="D121" s="12"/>
      <c r="E121" s="12"/>
      <c r="F121" s="12"/>
      <c r="H121" s="3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 t="n">
        <f aca="false">+X120+0.01</f>
        <v>2.01</v>
      </c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 t="s">
        <v>240</v>
      </c>
      <c r="BO121" s="1"/>
      <c r="BP121" s="1"/>
      <c r="BQ121" s="1"/>
      <c r="BR121" s="1"/>
      <c r="BS121" s="1"/>
      <c r="BT121" s="1"/>
      <c r="BU121" s="1"/>
      <c r="BV121" s="1"/>
      <c r="BW121" s="1"/>
    </row>
    <row r="122" s="4" customFormat="true" ht="21" hidden="false" customHeight="true" outlineLevel="0" collapsed="false">
      <c r="D122" s="12"/>
      <c r="E122" s="12"/>
      <c r="F122" s="12"/>
      <c r="H122" s="3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 t="n">
        <f aca="false">+X121+0.01</f>
        <v>2.02</v>
      </c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 t="s">
        <v>241</v>
      </c>
      <c r="BO122" s="1"/>
      <c r="BP122" s="1"/>
      <c r="BQ122" s="1"/>
      <c r="BR122" s="1"/>
      <c r="BS122" s="1"/>
      <c r="BT122" s="1"/>
      <c r="BU122" s="1"/>
      <c r="BV122" s="1"/>
      <c r="BW122" s="1"/>
    </row>
    <row r="123" s="4" customFormat="true" ht="21" hidden="false" customHeight="true" outlineLevel="0" collapsed="false">
      <c r="D123" s="12"/>
      <c r="E123" s="12"/>
      <c r="F123" s="12"/>
      <c r="H123" s="3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 t="n">
        <f aca="false">+X122+0.01</f>
        <v>2.03</v>
      </c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 t="s">
        <v>242</v>
      </c>
      <c r="BO123" s="1"/>
      <c r="BP123" s="1"/>
      <c r="BQ123" s="1"/>
      <c r="BR123" s="1"/>
      <c r="BS123" s="1"/>
      <c r="BT123" s="1"/>
      <c r="BU123" s="1"/>
      <c r="BV123" s="1"/>
      <c r="BW123" s="1"/>
    </row>
    <row r="124" s="4" customFormat="true" ht="21" hidden="false" customHeight="true" outlineLevel="0" collapsed="false">
      <c r="D124" s="12"/>
      <c r="E124" s="12"/>
      <c r="F124" s="12"/>
      <c r="H124" s="3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 t="n">
        <f aca="false">+X123+0.01</f>
        <v>2.04</v>
      </c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 t="s">
        <v>243</v>
      </c>
      <c r="BO124" s="1"/>
      <c r="BP124" s="1"/>
      <c r="BQ124" s="1"/>
      <c r="BR124" s="1"/>
      <c r="BS124" s="1"/>
      <c r="BT124" s="1"/>
      <c r="BU124" s="1"/>
      <c r="BV124" s="1"/>
      <c r="BW124" s="1"/>
    </row>
    <row r="125" s="4" customFormat="true" ht="21" hidden="false" customHeight="true" outlineLevel="0" collapsed="false">
      <c r="D125" s="12"/>
      <c r="E125" s="12"/>
      <c r="F125" s="12"/>
      <c r="H125" s="3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 t="n">
        <f aca="false">+X124+0.01</f>
        <v>2.05</v>
      </c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 t="s">
        <v>244</v>
      </c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21" hidden="false" customHeight="true" outlineLevel="0" collapsed="false">
      <c r="X126" s="1" t="n">
        <f aca="false">+X125+0.01</f>
        <v>2.06</v>
      </c>
      <c r="BN126" s="1" t="s">
        <v>245</v>
      </c>
    </row>
    <row r="127" customFormat="false" ht="21" hidden="false" customHeight="true" outlineLevel="0" collapsed="false">
      <c r="X127" s="1" t="n">
        <f aca="false">+X126+0.01</f>
        <v>2.07</v>
      </c>
      <c r="BN127" s="1" t="s">
        <v>246</v>
      </c>
    </row>
    <row r="128" customFormat="false" ht="21" hidden="false" customHeight="true" outlineLevel="0" collapsed="false">
      <c r="X128" s="1" t="n">
        <f aca="false">+X127+0.01</f>
        <v>2.08</v>
      </c>
      <c r="BN128" s="1" t="s">
        <v>247</v>
      </c>
    </row>
    <row r="129" customFormat="false" ht="21" hidden="false" customHeight="true" outlineLevel="0" collapsed="false">
      <c r="X129" s="1" t="n">
        <f aca="false">+X128+0.01</f>
        <v>2.09</v>
      </c>
      <c r="BN129" s="1" t="s">
        <v>248</v>
      </c>
    </row>
    <row r="130" customFormat="false" ht="21" hidden="false" customHeight="true" outlineLevel="0" collapsed="false">
      <c r="X130" s="1" t="n">
        <f aca="false">+X129+0.01</f>
        <v>2.1</v>
      </c>
      <c r="BN130" s="8" t="s">
        <v>249</v>
      </c>
    </row>
    <row r="131" customFormat="false" ht="21" hidden="false" customHeight="true" outlineLevel="0" collapsed="false">
      <c r="X131" s="1" t="n">
        <f aca="false">+X130+0.01</f>
        <v>2.11</v>
      </c>
      <c r="BN131" s="1" t="s">
        <v>250</v>
      </c>
    </row>
    <row r="132" customFormat="false" ht="21" hidden="false" customHeight="true" outlineLevel="0" collapsed="false">
      <c r="X132" s="1" t="n">
        <f aca="false">+X131+0.01</f>
        <v>2.12</v>
      </c>
      <c r="BN132" s="1" t="s">
        <v>251</v>
      </c>
    </row>
    <row r="133" customFormat="false" ht="21" hidden="false" customHeight="true" outlineLevel="0" collapsed="false">
      <c r="X133" s="1" t="n">
        <f aca="false">+X132+0.01</f>
        <v>2.13</v>
      </c>
      <c r="BN133" s="1" t="s">
        <v>252</v>
      </c>
    </row>
    <row r="134" customFormat="false" ht="21" hidden="false" customHeight="true" outlineLevel="0" collapsed="false">
      <c r="X134" s="1" t="n">
        <f aca="false">+X133+0.01</f>
        <v>2.14</v>
      </c>
      <c r="BN134" s="1" t="s">
        <v>253</v>
      </c>
    </row>
    <row r="135" customFormat="false" ht="21" hidden="false" customHeight="true" outlineLevel="0" collapsed="false">
      <c r="X135" s="1" t="n">
        <f aca="false">+X134+0.01</f>
        <v>2.15</v>
      </c>
      <c r="BN135" s="1" t="s">
        <v>254</v>
      </c>
    </row>
    <row r="136" customFormat="false" ht="21" hidden="false" customHeight="true" outlineLevel="0" collapsed="false">
      <c r="X136" s="1" t="n">
        <f aca="false">+X135+0.01</f>
        <v>2.16</v>
      </c>
      <c r="BN136" s="1" t="s">
        <v>255</v>
      </c>
    </row>
    <row r="137" customFormat="false" ht="21" hidden="false" customHeight="true" outlineLevel="0" collapsed="false">
      <c r="X137" s="1" t="n">
        <f aca="false">+X136+0.01</f>
        <v>2.17</v>
      </c>
      <c r="BN137" s="1" t="s">
        <v>256</v>
      </c>
    </row>
    <row r="138" customFormat="false" ht="21" hidden="false" customHeight="true" outlineLevel="0" collapsed="false">
      <c r="X138" s="1" t="n">
        <f aca="false">+X137+0.01</f>
        <v>2.18</v>
      </c>
      <c r="BN138" s="1" t="s">
        <v>257</v>
      </c>
    </row>
    <row r="139" customFormat="false" ht="21" hidden="false" customHeight="true" outlineLevel="0" collapsed="false">
      <c r="X139" s="1" t="n">
        <f aca="false">+X138+0.01</f>
        <v>2.19</v>
      </c>
      <c r="BN139" s="1" t="s">
        <v>258</v>
      </c>
    </row>
    <row r="140" customFormat="false" ht="21" hidden="false" customHeight="true" outlineLevel="0" collapsed="false">
      <c r="X140" s="1" t="n">
        <f aca="false">+X139+0.01</f>
        <v>2.2</v>
      </c>
      <c r="BN140" s="1" t="s">
        <v>259</v>
      </c>
    </row>
    <row r="141" customFormat="false" ht="21" hidden="false" customHeight="true" outlineLevel="0" collapsed="false">
      <c r="X141" s="1" t="n">
        <f aca="false">+X140+0.01</f>
        <v>2.21</v>
      </c>
      <c r="BN141" s="1" t="s">
        <v>260</v>
      </c>
    </row>
    <row r="142" customFormat="false" ht="21" hidden="false" customHeight="true" outlineLevel="0" collapsed="false">
      <c r="X142" s="1" t="n">
        <f aca="false">+X141+0.01</f>
        <v>2.22</v>
      </c>
      <c r="BN142" s="1" t="s">
        <v>261</v>
      </c>
    </row>
    <row r="143" customFormat="false" ht="21" hidden="false" customHeight="true" outlineLevel="0" collapsed="false">
      <c r="X143" s="1" t="n">
        <f aca="false">+X142+0.01</f>
        <v>2.23</v>
      </c>
      <c r="BN143" s="1" t="s">
        <v>262</v>
      </c>
    </row>
    <row r="144" customFormat="false" ht="21" hidden="false" customHeight="true" outlineLevel="0" collapsed="false">
      <c r="X144" s="1" t="n">
        <f aca="false">+X143+0.01</f>
        <v>2.24</v>
      </c>
      <c r="BN144" s="1" t="s">
        <v>263</v>
      </c>
    </row>
    <row r="145" customFormat="false" ht="21" hidden="false" customHeight="true" outlineLevel="0" collapsed="false">
      <c r="X145" s="1" t="n">
        <f aca="false">+X144+0.01</f>
        <v>2.25</v>
      </c>
      <c r="BN145" s="1" t="s">
        <v>264</v>
      </c>
    </row>
    <row r="146" customFormat="false" ht="21" hidden="false" customHeight="true" outlineLevel="0" collapsed="false">
      <c r="X146" s="1" t="n">
        <f aca="false">+X145+0.01</f>
        <v>2.26</v>
      </c>
      <c r="BN146" s="1" t="s">
        <v>265</v>
      </c>
    </row>
    <row r="147" customFormat="false" ht="21" hidden="false" customHeight="true" outlineLevel="0" collapsed="false">
      <c r="X147" s="1" t="n">
        <f aca="false">+X146+0.01</f>
        <v>2.27</v>
      </c>
      <c r="BN147" s="1" t="s">
        <v>266</v>
      </c>
    </row>
    <row r="148" customFormat="false" ht="21" hidden="false" customHeight="true" outlineLevel="0" collapsed="false">
      <c r="X148" s="1" t="n">
        <f aca="false">+X147+0.01</f>
        <v>2.28</v>
      </c>
      <c r="BN148" s="1" t="s">
        <v>267</v>
      </c>
    </row>
    <row r="149" customFormat="false" ht="21" hidden="false" customHeight="true" outlineLevel="0" collapsed="false">
      <c r="X149" s="1" t="n">
        <f aca="false">+X148+0.01</f>
        <v>2.28999999999999</v>
      </c>
      <c r="BN149" s="1" t="s">
        <v>268</v>
      </c>
    </row>
    <row r="150" customFormat="false" ht="21" hidden="false" customHeight="true" outlineLevel="0" collapsed="false">
      <c r="X150" s="1" t="n">
        <f aca="false">+X149+0.01</f>
        <v>2.29999999999999</v>
      </c>
      <c r="BN150" s="1" t="s">
        <v>269</v>
      </c>
    </row>
    <row r="151" customFormat="false" ht="21" hidden="false" customHeight="true" outlineLevel="0" collapsed="false">
      <c r="X151" s="1" t="n">
        <f aca="false">+X150+0.01</f>
        <v>2.30999999999999</v>
      </c>
      <c r="BN151" s="1" t="s">
        <v>270</v>
      </c>
    </row>
    <row r="152" customFormat="false" ht="21" hidden="false" customHeight="true" outlineLevel="0" collapsed="false">
      <c r="X152" s="1" t="n">
        <f aca="false">+X151+0.01</f>
        <v>2.31999999999999</v>
      </c>
      <c r="BN152" s="1" t="s">
        <v>271</v>
      </c>
    </row>
    <row r="153" customFormat="false" ht="21" hidden="false" customHeight="true" outlineLevel="0" collapsed="false">
      <c r="X153" s="1" t="n">
        <f aca="false">+X152+0.01</f>
        <v>2.32999999999999</v>
      </c>
      <c r="BN153" s="1" t="s">
        <v>272</v>
      </c>
    </row>
    <row r="154" customFormat="false" ht="21" hidden="false" customHeight="true" outlineLevel="0" collapsed="false">
      <c r="X154" s="1" t="n">
        <f aca="false">+X153+0.01</f>
        <v>2.33999999999999</v>
      </c>
      <c r="BN154" s="1" t="s">
        <v>273</v>
      </c>
    </row>
    <row r="155" customFormat="false" ht="21" hidden="false" customHeight="true" outlineLevel="0" collapsed="false">
      <c r="X155" s="1" t="n">
        <f aca="false">+X154+0.01</f>
        <v>2.34999999999999</v>
      </c>
      <c r="BN155" s="1" t="s">
        <v>274</v>
      </c>
    </row>
    <row r="156" customFormat="false" ht="21" hidden="false" customHeight="true" outlineLevel="0" collapsed="false">
      <c r="X156" s="1" t="n">
        <f aca="false">+X155+0.01</f>
        <v>2.35999999999999</v>
      </c>
      <c r="BN156" s="1" t="s">
        <v>275</v>
      </c>
    </row>
    <row r="157" customFormat="false" ht="21" hidden="false" customHeight="true" outlineLevel="0" collapsed="false">
      <c r="X157" s="1" t="n">
        <f aca="false">+X156+0.01</f>
        <v>2.36999999999999</v>
      </c>
      <c r="BN157" s="1" t="s">
        <v>276</v>
      </c>
    </row>
    <row r="158" customFormat="false" ht="21" hidden="false" customHeight="true" outlineLevel="0" collapsed="false">
      <c r="X158" s="1" t="n">
        <f aca="false">+X157+0.01</f>
        <v>2.37999999999999</v>
      </c>
      <c r="BN158" s="1" t="s">
        <v>277</v>
      </c>
    </row>
    <row r="159" customFormat="false" ht="21" hidden="false" customHeight="true" outlineLevel="0" collapsed="false">
      <c r="X159" s="1" t="n">
        <f aca="false">+X158+0.01</f>
        <v>2.38999999999999</v>
      </c>
      <c r="BN159" s="1" t="s">
        <v>278</v>
      </c>
    </row>
    <row r="160" customFormat="false" ht="21" hidden="false" customHeight="true" outlineLevel="0" collapsed="false">
      <c r="X160" s="1" t="n">
        <f aca="false">+X159+0.01</f>
        <v>2.39999999999999</v>
      </c>
      <c r="BN160" s="1" t="s">
        <v>279</v>
      </c>
    </row>
    <row r="161" customFormat="false" ht="21" hidden="false" customHeight="true" outlineLevel="0" collapsed="false">
      <c r="X161" s="1" t="n">
        <f aca="false">+X160+0.01</f>
        <v>2.40999999999999</v>
      </c>
      <c r="BN161" s="1" t="s">
        <v>280</v>
      </c>
    </row>
    <row r="162" customFormat="false" ht="21" hidden="false" customHeight="true" outlineLevel="0" collapsed="false">
      <c r="X162" s="1" t="n">
        <f aca="false">+X161+0.01</f>
        <v>2.41999999999999</v>
      </c>
      <c r="BN162" s="1" t="s">
        <v>281</v>
      </c>
    </row>
    <row r="163" customFormat="false" ht="21" hidden="false" customHeight="true" outlineLevel="0" collapsed="false">
      <c r="X163" s="1" t="n">
        <f aca="false">+X162+0.01</f>
        <v>2.42999999999999</v>
      </c>
      <c r="BN163" s="1" t="s">
        <v>282</v>
      </c>
    </row>
    <row r="164" customFormat="false" ht="21" hidden="false" customHeight="true" outlineLevel="0" collapsed="false">
      <c r="X164" s="1" t="n">
        <f aca="false">+X163+0.01</f>
        <v>2.43999999999999</v>
      </c>
      <c r="BN164" s="1" t="s">
        <v>283</v>
      </c>
    </row>
    <row r="165" customFormat="false" ht="21" hidden="false" customHeight="true" outlineLevel="0" collapsed="false">
      <c r="X165" s="1" t="n">
        <f aca="false">+X164+0.01</f>
        <v>2.44999999999999</v>
      </c>
    </row>
    <row r="166" customFormat="false" ht="21" hidden="false" customHeight="true" outlineLevel="0" collapsed="false">
      <c r="X166" s="1" t="n">
        <f aca="false">+X165+0.01</f>
        <v>2.45999999999999</v>
      </c>
      <c r="BN166" s="1" t="s">
        <v>284</v>
      </c>
    </row>
    <row r="167" customFormat="false" ht="21" hidden="false" customHeight="true" outlineLevel="0" collapsed="false">
      <c r="X167" s="1" t="n">
        <f aca="false">+X166+0.01</f>
        <v>2.46999999999999</v>
      </c>
    </row>
    <row r="168" customFormat="false" ht="21" hidden="false" customHeight="true" outlineLevel="0" collapsed="false">
      <c r="X168" s="1" t="n">
        <f aca="false">+X167+0.01</f>
        <v>2.47999999999999</v>
      </c>
    </row>
    <row r="169" customFormat="false" ht="21" hidden="false" customHeight="true" outlineLevel="0" collapsed="false">
      <c r="X169" s="1" t="n">
        <f aca="false">+X168+0.01</f>
        <v>2.48999999999999</v>
      </c>
    </row>
    <row r="170" customFormat="false" ht="21" hidden="false" customHeight="true" outlineLevel="0" collapsed="false">
      <c r="X170" s="1" t="n">
        <f aca="false">+X169+0.01</f>
        <v>2.49999999999999</v>
      </c>
    </row>
    <row r="171" customFormat="false" ht="21" hidden="false" customHeight="true" outlineLevel="0" collapsed="false">
      <c r="X171" s="1" t="n">
        <f aca="false">+X170+0.01</f>
        <v>2.50999999999999</v>
      </c>
    </row>
    <row r="172" customFormat="false" ht="21" hidden="false" customHeight="true" outlineLevel="0" collapsed="false">
      <c r="X172" s="1" t="n">
        <f aca="false">+X171+0.01</f>
        <v>2.51999999999999</v>
      </c>
    </row>
    <row r="173" customFormat="false" ht="21" hidden="false" customHeight="true" outlineLevel="0" collapsed="false">
      <c r="X173" s="1" t="n">
        <f aca="false">+X172+0.01</f>
        <v>2.52999999999999</v>
      </c>
    </row>
    <row r="174" customFormat="false" ht="21" hidden="false" customHeight="true" outlineLevel="0" collapsed="false">
      <c r="X174" s="1" t="n">
        <f aca="false">+X173+0.01</f>
        <v>2.53999999999999</v>
      </c>
    </row>
    <row r="175" customFormat="false" ht="21" hidden="false" customHeight="true" outlineLevel="0" collapsed="false">
      <c r="X175" s="1" t="n">
        <f aca="false">+X174+0.01</f>
        <v>2.54999999999999</v>
      </c>
    </row>
    <row r="176" customFormat="false" ht="21" hidden="false" customHeight="true" outlineLevel="0" collapsed="false">
      <c r="X176" s="1" t="n">
        <f aca="false">+X175+0.01</f>
        <v>2.55999999999999</v>
      </c>
    </row>
    <row r="177" customFormat="false" ht="21" hidden="false" customHeight="true" outlineLevel="0" collapsed="false">
      <c r="X177" s="1" t="n">
        <f aca="false">+X176+0.01</f>
        <v>2.56999999999999</v>
      </c>
    </row>
    <row r="178" customFormat="false" ht="21" hidden="false" customHeight="true" outlineLevel="0" collapsed="false">
      <c r="X178" s="1" t="n">
        <f aca="false">+X177+0.01</f>
        <v>2.57999999999999</v>
      </c>
    </row>
    <row r="179" customFormat="false" ht="21" hidden="false" customHeight="true" outlineLevel="0" collapsed="false">
      <c r="X179" s="1" t="n">
        <f aca="false">+X178+0.01</f>
        <v>2.58999999999999</v>
      </c>
    </row>
    <row r="180" customFormat="false" ht="21" hidden="false" customHeight="true" outlineLevel="0" collapsed="false">
      <c r="X180" s="1" t="n">
        <f aca="false">+X179+0.01</f>
        <v>2.59999999999999</v>
      </c>
      <c r="BN180" s="1" t="s">
        <v>263</v>
      </c>
    </row>
    <row r="181" customFormat="false" ht="21" hidden="false" customHeight="true" outlineLevel="0" collapsed="false">
      <c r="X181" s="1" t="n">
        <f aca="false">+X180+0.01</f>
        <v>2.60999999999999</v>
      </c>
      <c r="BN181" s="1" t="s">
        <v>264</v>
      </c>
    </row>
    <row r="182" customFormat="false" ht="21" hidden="false" customHeight="true" outlineLevel="0" collapsed="false">
      <c r="X182" s="1" t="n">
        <f aca="false">+X181+0.01</f>
        <v>2.61999999999999</v>
      </c>
      <c r="BN182" s="1" t="s">
        <v>265</v>
      </c>
    </row>
    <row r="183" customFormat="false" ht="21" hidden="false" customHeight="true" outlineLevel="0" collapsed="false">
      <c r="X183" s="1" t="n">
        <f aca="false">+X182+0.01</f>
        <v>2.62999999999999</v>
      </c>
      <c r="BN183" s="1" t="s">
        <v>266</v>
      </c>
    </row>
    <row r="184" customFormat="false" ht="21" hidden="false" customHeight="true" outlineLevel="0" collapsed="false">
      <c r="X184" s="1" t="n">
        <f aca="false">+X183+0.01</f>
        <v>2.63999999999999</v>
      </c>
      <c r="BN184" s="1" t="s">
        <v>267</v>
      </c>
    </row>
    <row r="185" customFormat="false" ht="21" hidden="false" customHeight="true" outlineLevel="0" collapsed="false">
      <c r="X185" s="1" t="n">
        <f aca="false">+X184+0.01</f>
        <v>2.64999999999999</v>
      </c>
      <c r="BN185" s="1" t="s">
        <v>268</v>
      </c>
    </row>
    <row r="186" customFormat="false" ht="21" hidden="false" customHeight="true" outlineLevel="0" collapsed="false">
      <c r="X186" s="1" t="n">
        <f aca="false">+X185+0.01</f>
        <v>2.65999999999999</v>
      </c>
      <c r="BN186" s="1" t="s">
        <v>269</v>
      </c>
    </row>
    <row r="187" customFormat="false" ht="21" hidden="false" customHeight="true" outlineLevel="0" collapsed="false">
      <c r="X187" s="1" t="n">
        <f aca="false">+X186+0.01</f>
        <v>2.66999999999999</v>
      </c>
      <c r="BN187" s="1" t="s">
        <v>270</v>
      </c>
    </row>
    <row r="188" customFormat="false" ht="21" hidden="false" customHeight="true" outlineLevel="0" collapsed="false">
      <c r="X188" s="1" t="n">
        <f aca="false">+X187+0.01</f>
        <v>2.67999999999999</v>
      </c>
      <c r="BN188" s="1" t="s">
        <v>271</v>
      </c>
    </row>
    <row r="189" customFormat="false" ht="21" hidden="false" customHeight="true" outlineLevel="0" collapsed="false">
      <c r="X189" s="1" t="n">
        <f aca="false">+X188+0.01</f>
        <v>2.68999999999999</v>
      </c>
      <c r="BN189" s="1" t="s">
        <v>272</v>
      </c>
    </row>
    <row r="190" customFormat="false" ht="21" hidden="false" customHeight="true" outlineLevel="0" collapsed="false">
      <c r="X190" s="1" t="n">
        <f aca="false">+X189+0.01</f>
        <v>2.69999999999999</v>
      </c>
      <c r="BN190" s="1" t="s">
        <v>273</v>
      </c>
    </row>
    <row r="191" customFormat="false" ht="21" hidden="false" customHeight="true" outlineLevel="0" collapsed="false">
      <c r="X191" s="1" t="n">
        <f aca="false">+X190+0.01</f>
        <v>2.70999999999999</v>
      </c>
      <c r="BN191" s="1" t="s">
        <v>274</v>
      </c>
    </row>
    <row r="192" customFormat="false" ht="21" hidden="false" customHeight="true" outlineLevel="0" collapsed="false">
      <c r="X192" s="1" t="n">
        <f aca="false">+X191+0.01</f>
        <v>2.71999999999999</v>
      </c>
      <c r="BN192" s="1" t="s">
        <v>275</v>
      </c>
    </row>
    <row r="193" customFormat="false" ht="21" hidden="false" customHeight="true" outlineLevel="0" collapsed="false">
      <c r="X193" s="1" t="n">
        <f aca="false">+X192+0.01</f>
        <v>2.72999999999999</v>
      </c>
      <c r="BN193" s="1" t="s">
        <v>276</v>
      </c>
    </row>
    <row r="194" customFormat="false" ht="21" hidden="false" customHeight="true" outlineLevel="0" collapsed="false">
      <c r="X194" s="1" t="n">
        <f aca="false">+X193+0.01</f>
        <v>2.73999999999999</v>
      </c>
      <c r="BN194" s="1" t="s">
        <v>277</v>
      </c>
    </row>
    <row r="195" customFormat="false" ht="21" hidden="false" customHeight="true" outlineLevel="0" collapsed="false">
      <c r="X195" s="1" t="n">
        <f aca="false">+X194+0.01</f>
        <v>2.74999999999999</v>
      </c>
      <c r="BN195" s="1" t="s">
        <v>278</v>
      </c>
    </row>
    <row r="196" customFormat="false" ht="21" hidden="false" customHeight="true" outlineLevel="0" collapsed="false">
      <c r="X196" s="1" t="n">
        <f aca="false">+X195+0.01</f>
        <v>2.75999999999998</v>
      </c>
      <c r="BN196" s="1" t="s">
        <v>279</v>
      </c>
    </row>
    <row r="197" customFormat="false" ht="21" hidden="false" customHeight="true" outlineLevel="0" collapsed="false">
      <c r="X197" s="1" t="n">
        <f aca="false">+X196+0.01</f>
        <v>2.76999999999998</v>
      </c>
      <c r="BN197" s="1" t="s">
        <v>280</v>
      </c>
    </row>
    <row r="198" customFormat="false" ht="21" hidden="false" customHeight="true" outlineLevel="0" collapsed="false">
      <c r="X198" s="1" t="n">
        <f aca="false">+X197+0.01</f>
        <v>2.77999999999998</v>
      </c>
      <c r="BN198" s="1" t="s">
        <v>281</v>
      </c>
    </row>
    <row r="199" customFormat="false" ht="21" hidden="false" customHeight="true" outlineLevel="0" collapsed="false">
      <c r="X199" s="1" t="n">
        <f aca="false">+X198+0.01</f>
        <v>2.78999999999998</v>
      </c>
      <c r="BN199" s="1" t="s">
        <v>282</v>
      </c>
    </row>
    <row r="200" customFormat="false" ht="21" hidden="false" customHeight="true" outlineLevel="0" collapsed="false">
      <c r="X200" s="1" t="n">
        <f aca="false">+X199+0.01</f>
        <v>2.79999999999998</v>
      </c>
      <c r="BN200" s="1" t="s">
        <v>283</v>
      </c>
    </row>
    <row r="201" customFormat="false" ht="21" hidden="false" customHeight="true" outlineLevel="0" collapsed="false">
      <c r="X201" s="1" t="n">
        <f aca="false">+X200+0.01</f>
        <v>2.80999999999998</v>
      </c>
    </row>
    <row r="202" customFormat="false" ht="21" hidden="false" customHeight="true" outlineLevel="0" collapsed="false">
      <c r="X202" s="1" t="n">
        <f aca="false">+X201+0.01</f>
        <v>2.81999999999998</v>
      </c>
      <c r="BN202" s="1" t="s">
        <v>95</v>
      </c>
    </row>
    <row r="203" customFormat="false" ht="21" hidden="false" customHeight="true" outlineLevel="0" collapsed="false">
      <c r="X203" s="1" t="n">
        <f aca="false">+X202+0.01</f>
        <v>2.82999999999998</v>
      </c>
    </row>
    <row r="204" customFormat="false" ht="21" hidden="false" customHeight="true" outlineLevel="0" collapsed="false">
      <c r="X204" s="1" t="n">
        <f aca="false">+X203+0.01</f>
        <v>2.83999999999998</v>
      </c>
    </row>
    <row r="205" customFormat="false" ht="21" hidden="false" customHeight="true" outlineLevel="0" collapsed="false">
      <c r="X205" s="1" t="n">
        <f aca="false">+X204+0.01</f>
        <v>2.84999999999998</v>
      </c>
    </row>
    <row r="206" customFormat="false" ht="21" hidden="false" customHeight="true" outlineLevel="0" collapsed="false">
      <c r="X206" s="1" t="n">
        <f aca="false">+X205+0.01</f>
        <v>2.85999999999998</v>
      </c>
    </row>
    <row r="207" customFormat="false" ht="21" hidden="false" customHeight="true" outlineLevel="0" collapsed="false">
      <c r="X207" s="1" t="n">
        <f aca="false">+X206+0.01</f>
        <v>2.86999999999998</v>
      </c>
    </row>
    <row r="208" customFormat="false" ht="21" hidden="false" customHeight="true" outlineLevel="0" collapsed="false">
      <c r="X208" s="1" t="n">
        <f aca="false">+X207+0.01</f>
        <v>2.87999999999998</v>
      </c>
    </row>
    <row r="209" customFormat="false" ht="21" hidden="false" customHeight="true" outlineLevel="0" collapsed="false">
      <c r="X209" s="1" t="n">
        <f aca="false">+X208+0.01</f>
        <v>2.88999999999998</v>
      </c>
    </row>
    <row r="210" customFormat="false" ht="21" hidden="false" customHeight="true" outlineLevel="0" collapsed="false">
      <c r="X210" s="1" t="n">
        <f aca="false">+X209+0.01</f>
        <v>2.89999999999998</v>
      </c>
    </row>
    <row r="211" customFormat="false" ht="21" hidden="false" customHeight="true" outlineLevel="0" collapsed="false">
      <c r="X211" s="1" t="n">
        <f aca="false">+X210+0.01</f>
        <v>2.90999999999998</v>
      </c>
    </row>
    <row r="212" customFormat="false" ht="21" hidden="false" customHeight="true" outlineLevel="0" collapsed="false">
      <c r="X212" s="1" t="n">
        <f aca="false">+X211+0.01</f>
        <v>2.91999999999998</v>
      </c>
    </row>
    <row r="213" customFormat="false" ht="21" hidden="false" customHeight="true" outlineLevel="0" collapsed="false">
      <c r="X213" s="1" t="n">
        <f aca="false">+X212+0.01</f>
        <v>2.92999999999998</v>
      </c>
    </row>
    <row r="214" customFormat="false" ht="21" hidden="false" customHeight="true" outlineLevel="0" collapsed="false">
      <c r="X214" s="1" t="n">
        <f aca="false">+X213+0.01</f>
        <v>2.93999999999998</v>
      </c>
    </row>
    <row r="215" customFormat="false" ht="21" hidden="false" customHeight="true" outlineLevel="0" collapsed="false">
      <c r="X215" s="1" t="n">
        <f aca="false">+X214+0.01</f>
        <v>2.94999999999998</v>
      </c>
    </row>
    <row r="216" customFormat="false" ht="21" hidden="false" customHeight="true" outlineLevel="0" collapsed="false">
      <c r="X216" s="1" t="n">
        <f aca="false">+X215+0.01</f>
        <v>2.95999999999998</v>
      </c>
    </row>
    <row r="217" customFormat="false" ht="21" hidden="false" customHeight="true" outlineLevel="0" collapsed="false">
      <c r="X217" s="1" t="n">
        <f aca="false">+X216+0.01</f>
        <v>2.96999999999998</v>
      </c>
    </row>
    <row r="218" customFormat="false" ht="21" hidden="false" customHeight="true" outlineLevel="0" collapsed="false">
      <c r="X218" s="1" t="n">
        <f aca="false">+X217+0.01</f>
        <v>2.97999999999998</v>
      </c>
    </row>
    <row r="219" customFormat="false" ht="21" hidden="false" customHeight="true" outlineLevel="0" collapsed="false">
      <c r="X219" s="1" t="n">
        <f aca="false">+X218+0.01</f>
        <v>2.98999999999998</v>
      </c>
    </row>
    <row r="220" customFormat="false" ht="21" hidden="false" customHeight="true" outlineLevel="0" collapsed="false">
      <c r="X220" s="1" t="n">
        <f aca="false">+X219+0.01</f>
        <v>2.99999999999998</v>
      </c>
    </row>
    <row r="221" customFormat="false" ht="21" hidden="false" customHeight="true" outlineLevel="0" collapsed="false">
      <c r="X221" s="1" t="n">
        <f aca="false">+X220+0.01</f>
        <v>3.00999999999998</v>
      </c>
    </row>
    <row r="222" customFormat="false" ht="21" hidden="false" customHeight="true" outlineLevel="0" collapsed="false">
      <c r="X222" s="1" t="n">
        <f aca="false">+X221+0.01</f>
        <v>3.01999999999998</v>
      </c>
    </row>
    <row r="223" customFormat="false" ht="21" hidden="false" customHeight="true" outlineLevel="0" collapsed="false">
      <c r="X223" s="1" t="n">
        <f aca="false">+X222+0.01</f>
        <v>3.02999999999998</v>
      </c>
    </row>
    <row r="224" customFormat="false" ht="21" hidden="false" customHeight="true" outlineLevel="0" collapsed="false">
      <c r="X224" s="1" t="n">
        <f aca="false">+X223+0.01</f>
        <v>3.03999999999998</v>
      </c>
    </row>
    <row r="225" customFormat="false" ht="21" hidden="false" customHeight="true" outlineLevel="0" collapsed="false">
      <c r="X225" s="1" t="n">
        <f aca="false">+X224+0.01</f>
        <v>3.04999999999998</v>
      </c>
    </row>
    <row r="226" customFormat="false" ht="21" hidden="false" customHeight="true" outlineLevel="0" collapsed="false">
      <c r="X226" s="1" t="n">
        <f aca="false">+X225+0.01</f>
        <v>3.05999999999998</v>
      </c>
    </row>
    <row r="227" customFormat="false" ht="21" hidden="false" customHeight="true" outlineLevel="0" collapsed="false">
      <c r="X227" s="1" t="n">
        <f aca="false">+X226+0.01</f>
        <v>3.06999999999998</v>
      </c>
    </row>
    <row r="228" customFormat="false" ht="21" hidden="false" customHeight="true" outlineLevel="0" collapsed="false">
      <c r="X228" s="1" t="n">
        <f aca="false">+X227+0.01</f>
        <v>3.07999999999998</v>
      </c>
    </row>
    <row r="229" customFormat="false" ht="21" hidden="false" customHeight="true" outlineLevel="0" collapsed="false">
      <c r="X229" s="1" t="n">
        <f aca="false">+X228+0.01</f>
        <v>3.08999999999998</v>
      </c>
    </row>
    <row r="230" customFormat="false" ht="21" hidden="false" customHeight="true" outlineLevel="0" collapsed="false">
      <c r="X230" s="1" t="n">
        <f aca="false">+X229+0.01</f>
        <v>3.09999999999998</v>
      </c>
    </row>
    <row r="231" customFormat="false" ht="21" hidden="false" customHeight="true" outlineLevel="0" collapsed="false">
      <c r="X231" s="1" t="n">
        <f aca="false">+X230+0.01</f>
        <v>3.10999999999998</v>
      </c>
    </row>
    <row r="232" customFormat="false" ht="21" hidden="false" customHeight="true" outlineLevel="0" collapsed="false">
      <c r="X232" s="1" t="n">
        <f aca="false">+X231+0.01</f>
        <v>3.11999999999998</v>
      </c>
    </row>
    <row r="233" customFormat="false" ht="21" hidden="false" customHeight="true" outlineLevel="0" collapsed="false">
      <c r="X233" s="1" t="n">
        <f aca="false">+X232+0.01</f>
        <v>3.12999999999998</v>
      </c>
    </row>
    <row r="234" customFormat="false" ht="21" hidden="false" customHeight="true" outlineLevel="0" collapsed="false">
      <c r="X234" s="1" t="n">
        <f aca="false">+X233+0.01</f>
        <v>3.13999999999998</v>
      </c>
    </row>
    <row r="235" customFormat="false" ht="21" hidden="false" customHeight="true" outlineLevel="0" collapsed="false">
      <c r="X235" s="1" t="n">
        <f aca="false">+X234+0.01</f>
        <v>3.14999999999998</v>
      </c>
    </row>
    <row r="236" customFormat="false" ht="21" hidden="false" customHeight="true" outlineLevel="0" collapsed="false">
      <c r="X236" s="1" t="n">
        <f aca="false">+X235+0.01</f>
        <v>3.15999999999998</v>
      </c>
    </row>
    <row r="237" customFormat="false" ht="21" hidden="false" customHeight="true" outlineLevel="0" collapsed="false">
      <c r="X237" s="1" t="n">
        <f aca="false">+X236+0.01</f>
        <v>3.16999999999998</v>
      </c>
    </row>
    <row r="238" customFormat="false" ht="21" hidden="false" customHeight="true" outlineLevel="0" collapsed="false">
      <c r="X238" s="1" t="n">
        <f aca="false">+X237+0.01</f>
        <v>3.17999999999998</v>
      </c>
    </row>
    <row r="239" customFormat="false" ht="21" hidden="false" customHeight="true" outlineLevel="0" collapsed="false">
      <c r="X239" s="1" t="n">
        <f aca="false">+X238+0.01</f>
        <v>3.18999999999998</v>
      </c>
    </row>
    <row r="240" customFormat="false" ht="21" hidden="false" customHeight="true" outlineLevel="0" collapsed="false">
      <c r="X240" s="1" t="n">
        <f aca="false">+X239+0.01</f>
        <v>3.19999999999998</v>
      </c>
    </row>
    <row r="241" customFormat="false" ht="21" hidden="false" customHeight="true" outlineLevel="0" collapsed="false">
      <c r="X241" s="1" t="n">
        <f aca="false">+X240+0.01</f>
        <v>3.20999999999998</v>
      </c>
    </row>
    <row r="242" customFormat="false" ht="21" hidden="false" customHeight="true" outlineLevel="0" collapsed="false">
      <c r="X242" s="1" t="n">
        <f aca="false">+X241+0.01</f>
        <v>3.21999999999998</v>
      </c>
    </row>
    <row r="243" customFormat="false" ht="21" hidden="false" customHeight="true" outlineLevel="0" collapsed="false">
      <c r="X243" s="1" t="n">
        <f aca="false">+X242+0.01</f>
        <v>3.22999999999997</v>
      </c>
    </row>
    <row r="244" customFormat="false" ht="21" hidden="false" customHeight="true" outlineLevel="0" collapsed="false">
      <c r="X244" s="1" t="n">
        <f aca="false">+X243+0.01</f>
        <v>3.23999999999997</v>
      </c>
    </row>
    <row r="245" customFormat="false" ht="21" hidden="false" customHeight="true" outlineLevel="0" collapsed="false">
      <c r="X245" s="1" t="n">
        <f aca="false">+X244+0.01</f>
        <v>3.24999999999997</v>
      </c>
    </row>
    <row r="246" customFormat="false" ht="21" hidden="false" customHeight="true" outlineLevel="0" collapsed="false">
      <c r="X246" s="1" t="n">
        <f aca="false">+X245+0.01</f>
        <v>3.25999999999997</v>
      </c>
    </row>
    <row r="247" customFormat="false" ht="21" hidden="false" customHeight="true" outlineLevel="0" collapsed="false">
      <c r="X247" s="1" t="n">
        <f aca="false">+X246+0.01</f>
        <v>3.26999999999997</v>
      </c>
    </row>
    <row r="248" customFormat="false" ht="21" hidden="false" customHeight="true" outlineLevel="0" collapsed="false">
      <c r="X248" s="1" t="n">
        <f aca="false">+X247+0.01</f>
        <v>3.27999999999997</v>
      </c>
    </row>
    <row r="249" customFormat="false" ht="21" hidden="false" customHeight="true" outlineLevel="0" collapsed="false">
      <c r="X249" s="1" t="n">
        <f aca="false">+X248+0.01</f>
        <v>3.28999999999997</v>
      </c>
    </row>
    <row r="250" customFormat="false" ht="21" hidden="false" customHeight="true" outlineLevel="0" collapsed="false">
      <c r="X250" s="1" t="n">
        <f aca="false">+X249+0.01</f>
        <v>3.29999999999997</v>
      </c>
    </row>
    <row r="251" customFormat="false" ht="21" hidden="false" customHeight="true" outlineLevel="0" collapsed="false">
      <c r="X251" s="1" t="n">
        <f aca="false">+X250+0.01</f>
        <v>3.30999999999997</v>
      </c>
    </row>
    <row r="252" customFormat="false" ht="21" hidden="false" customHeight="true" outlineLevel="0" collapsed="false">
      <c r="X252" s="1" t="n">
        <f aca="false">+X251+0.01</f>
        <v>3.31999999999997</v>
      </c>
    </row>
    <row r="253" customFormat="false" ht="21" hidden="false" customHeight="true" outlineLevel="0" collapsed="false">
      <c r="X253" s="1" t="n">
        <f aca="false">+X252+0.01</f>
        <v>3.32999999999997</v>
      </c>
    </row>
    <row r="254" customFormat="false" ht="21" hidden="false" customHeight="true" outlineLevel="0" collapsed="false">
      <c r="X254" s="1" t="n">
        <f aca="false">+X253+0.01</f>
        <v>3.33999999999997</v>
      </c>
    </row>
    <row r="255" customFormat="false" ht="21" hidden="false" customHeight="true" outlineLevel="0" collapsed="false">
      <c r="X255" s="1" t="n">
        <f aca="false">+X254+0.01</f>
        <v>3.34999999999997</v>
      </c>
    </row>
    <row r="256" customFormat="false" ht="21" hidden="false" customHeight="true" outlineLevel="0" collapsed="false">
      <c r="X256" s="1" t="n">
        <f aca="false">+X255+0.01</f>
        <v>3.35999999999997</v>
      </c>
    </row>
    <row r="257" customFormat="false" ht="21" hidden="false" customHeight="true" outlineLevel="0" collapsed="false">
      <c r="X257" s="1" t="n">
        <f aca="false">+X256+0.01</f>
        <v>3.36999999999997</v>
      </c>
    </row>
    <row r="258" customFormat="false" ht="21" hidden="false" customHeight="true" outlineLevel="0" collapsed="false">
      <c r="X258" s="1" t="n">
        <f aca="false">+X257+0.01</f>
        <v>3.37999999999997</v>
      </c>
    </row>
    <row r="259" customFormat="false" ht="21" hidden="false" customHeight="true" outlineLevel="0" collapsed="false">
      <c r="X259" s="1" t="n">
        <f aca="false">+X258+0.01</f>
        <v>3.38999999999997</v>
      </c>
    </row>
    <row r="260" customFormat="false" ht="21" hidden="false" customHeight="true" outlineLevel="0" collapsed="false">
      <c r="X260" s="1" t="n">
        <f aca="false">+X259+0.01</f>
        <v>3.39999999999997</v>
      </c>
    </row>
    <row r="261" customFormat="false" ht="21" hidden="false" customHeight="true" outlineLevel="0" collapsed="false">
      <c r="X261" s="1" t="n">
        <f aca="false">+X260+0.01</f>
        <v>3.40999999999997</v>
      </c>
    </row>
    <row r="262" customFormat="false" ht="21" hidden="false" customHeight="true" outlineLevel="0" collapsed="false">
      <c r="X262" s="1" t="n">
        <f aca="false">+X261+0.01</f>
        <v>3.41999999999997</v>
      </c>
    </row>
    <row r="263" customFormat="false" ht="21" hidden="false" customHeight="true" outlineLevel="0" collapsed="false">
      <c r="X263" s="1" t="n">
        <f aca="false">+X262+0.01</f>
        <v>3.42999999999997</v>
      </c>
    </row>
    <row r="264" customFormat="false" ht="21" hidden="false" customHeight="true" outlineLevel="0" collapsed="false">
      <c r="X264" s="1" t="n">
        <f aca="false">+X263+0.01</f>
        <v>3.43999999999997</v>
      </c>
    </row>
    <row r="265" customFormat="false" ht="21" hidden="false" customHeight="true" outlineLevel="0" collapsed="false">
      <c r="X265" s="1" t="n">
        <f aca="false">+X264+0.01</f>
        <v>3.44999999999997</v>
      </c>
    </row>
    <row r="266" customFormat="false" ht="21" hidden="false" customHeight="true" outlineLevel="0" collapsed="false">
      <c r="X266" s="1" t="n">
        <f aca="false">+X265+0.01</f>
        <v>3.45999999999997</v>
      </c>
    </row>
    <row r="267" customFormat="false" ht="21" hidden="false" customHeight="true" outlineLevel="0" collapsed="false">
      <c r="X267" s="1" t="n">
        <f aca="false">+X266+0.01</f>
        <v>3.46999999999997</v>
      </c>
    </row>
    <row r="268" customFormat="false" ht="21" hidden="false" customHeight="true" outlineLevel="0" collapsed="false">
      <c r="X268" s="1" t="n">
        <f aca="false">+X267+0.01</f>
        <v>3.47999999999997</v>
      </c>
    </row>
    <row r="269" customFormat="false" ht="21" hidden="false" customHeight="true" outlineLevel="0" collapsed="false">
      <c r="X269" s="1" t="n">
        <f aca="false">+X268+0.01</f>
        <v>3.48999999999997</v>
      </c>
    </row>
    <row r="270" customFormat="false" ht="21" hidden="false" customHeight="true" outlineLevel="0" collapsed="false">
      <c r="X270" s="1" t="n">
        <f aca="false">+X269+0.01</f>
        <v>3.49999999999997</v>
      </c>
    </row>
    <row r="271" customFormat="false" ht="21" hidden="false" customHeight="true" outlineLevel="0" collapsed="false">
      <c r="X271" s="1" t="n">
        <f aca="false">+X270+0.01</f>
        <v>3.50999999999997</v>
      </c>
    </row>
    <row r="272" customFormat="false" ht="21" hidden="false" customHeight="true" outlineLevel="0" collapsed="false">
      <c r="X272" s="1" t="n">
        <f aca="false">+X271+0.01</f>
        <v>3.51999999999997</v>
      </c>
    </row>
    <row r="273" customFormat="false" ht="21" hidden="false" customHeight="true" outlineLevel="0" collapsed="false">
      <c r="X273" s="1" t="n">
        <f aca="false">+X272+0.01</f>
        <v>3.52999999999997</v>
      </c>
    </row>
    <row r="274" customFormat="false" ht="21" hidden="false" customHeight="true" outlineLevel="0" collapsed="false">
      <c r="X274" s="1" t="n">
        <f aca="false">+X273+0.01</f>
        <v>3.53999999999997</v>
      </c>
    </row>
    <row r="275" customFormat="false" ht="21" hidden="false" customHeight="true" outlineLevel="0" collapsed="false">
      <c r="X275" s="1" t="n">
        <f aca="false">+X274+0.01</f>
        <v>3.54999999999997</v>
      </c>
    </row>
    <row r="276" customFormat="false" ht="21" hidden="false" customHeight="true" outlineLevel="0" collapsed="false">
      <c r="X276" s="1" t="n">
        <f aca="false">+X275+0.01</f>
        <v>3.55999999999997</v>
      </c>
    </row>
    <row r="277" customFormat="false" ht="21" hidden="false" customHeight="true" outlineLevel="0" collapsed="false">
      <c r="X277" s="1" t="n">
        <f aca="false">+X276+0.01</f>
        <v>3.56999999999997</v>
      </c>
    </row>
    <row r="278" customFormat="false" ht="21" hidden="false" customHeight="true" outlineLevel="0" collapsed="false">
      <c r="X278" s="1" t="n">
        <f aca="false">+X277+0.01</f>
        <v>3.57999999999997</v>
      </c>
    </row>
    <row r="279" customFormat="false" ht="21" hidden="false" customHeight="true" outlineLevel="0" collapsed="false">
      <c r="X279" s="1" t="n">
        <f aca="false">+X278+0.01</f>
        <v>3.58999999999997</v>
      </c>
    </row>
    <row r="280" customFormat="false" ht="21" hidden="false" customHeight="true" outlineLevel="0" collapsed="false">
      <c r="X280" s="1" t="n">
        <f aca="false">+X279+0.01</f>
        <v>3.59999999999997</v>
      </c>
    </row>
    <row r="281" customFormat="false" ht="21" hidden="false" customHeight="true" outlineLevel="0" collapsed="false">
      <c r="X281" s="1" t="n">
        <f aca="false">+X280+0.01</f>
        <v>3.60999999999997</v>
      </c>
    </row>
    <row r="282" customFormat="false" ht="21" hidden="false" customHeight="true" outlineLevel="0" collapsed="false">
      <c r="X282" s="1" t="n">
        <f aca="false">+X281+0.01</f>
        <v>3.61999999999997</v>
      </c>
    </row>
    <row r="283" customFormat="false" ht="21" hidden="false" customHeight="true" outlineLevel="0" collapsed="false">
      <c r="X283" s="1" t="n">
        <f aca="false">+X282+0.01</f>
        <v>3.62999999999997</v>
      </c>
    </row>
    <row r="284" customFormat="false" ht="21" hidden="false" customHeight="true" outlineLevel="0" collapsed="false">
      <c r="X284" s="1" t="n">
        <f aca="false">+X283+0.01</f>
        <v>3.63999999999997</v>
      </c>
    </row>
    <row r="285" customFormat="false" ht="21" hidden="false" customHeight="true" outlineLevel="0" collapsed="false">
      <c r="X285" s="1" t="n">
        <f aca="false">+X284+0.01</f>
        <v>3.64999999999997</v>
      </c>
    </row>
    <row r="286" customFormat="false" ht="21" hidden="false" customHeight="true" outlineLevel="0" collapsed="false">
      <c r="X286" s="1" t="n">
        <f aca="false">+X285+0.01</f>
        <v>3.65999999999997</v>
      </c>
    </row>
    <row r="287" customFormat="false" ht="21" hidden="false" customHeight="true" outlineLevel="0" collapsed="false">
      <c r="X287" s="1" t="n">
        <f aca="false">+X286+0.01</f>
        <v>3.66999999999997</v>
      </c>
    </row>
    <row r="288" customFormat="false" ht="21" hidden="false" customHeight="true" outlineLevel="0" collapsed="false">
      <c r="X288" s="1" t="n">
        <f aca="false">+X287+0.01</f>
        <v>3.67999999999997</v>
      </c>
    </row>
    <row r="289" customFormat="false" ht="21" hidden="false" customHeight="true" outlineLevel="0" collapsed="false">
      <c r="X289" s="1" t="n">
        <f aca="false">+X288+0.01</f>
        <v>3.68999999999997</v>
      </c>
    </row>
    <row r="290" customFormat="false" ht="21" hidden="false" customHeight="true" outlineLevel="0" collapsed="false">
      <c r="X290" s="1" t="n">
        <f aca="false">+X289+0.01</f>
        <v>3.69999999999996</v>
      </c>
    </row>
    <row r="291" customFormat="false" ht="21" hidden="false" customHeight="true" outlineLevel="0" collapsed="false">
      <c r="X291" s="1" t="n">
        <f aca="false">+X290+0.01</f>
        <v>3.70999999999996</v>
      </c>
    </row>
    <row r="292" customFormat="false" ht="21" hidden="false" customHeight="true" outlineLevel="0" collapsed="false">
      <c r="X292" s="1" t="n">
        <f aca="false">+X291+0.01</f>
        <v>3.71999999999996</v>
      </c>
    </row>
    <row r="293" customFormat="false" ht="21" hidden="false" customHeight="true" outlineLevel="0" collapsed="false">
      <c r="X293" s="1" t="n">
        <f aca="false">+X292+0.01</f>
        <v>3.72999999999996</v>
      </c>
    </row>
    <row r="294" customFormat="false" ht="21" hidden="false" customHeight="true" outlineLevel="0" collapsed="false">
      <c r="X294" s="1" t="n">
        <f aca="false">+X293+0.01</f>
        <v>3.73999999999996</v>
      </c>
    </row>
    <row r="295" customFormat="false" ht="21" hidden="false" customHeight="true" outlineLevel="0" collapsed="false">
      <c r="X295" s="1" t="n">
        <f aca="false">+X294+0.01</f>
        <v>3.74999999999996</v>
      </c>
    </row>
    <row r="296" customFormat="false" ht="21" hidden="false" customHeight="true" outlineLevel="0" collapsed="false">
      <c r="X296" s="1" t="n">
        <f aca="false">+X295+0.01</f>
        <v>3.75999999999996</v>
      </c>
    </row>
    <row r="297" customFormat="false" ht="21" hidden="false" customHeight="true" outlineLevel="0" collapsed="false">
      <c r="X297" s="1" t="n">
        <f aca="false">+X296+0.01</f>
        <v>3.76999999999996</v>
      </c>
    </row>
    <row r="298" customFormat="false" ht="21" hidden="false" customHeight="true" outlineLevel="0" collapsed="false">
      <c r="X298" s="1" t="n">
        <f aca="false">+X297+0.01</f>
        <v>3.77999999999996</v>
      </c>
    </row>
    <row r="299" customFormat="false" ht="21" hidden="false" customHeight="true" outlineLevel="0" collapsed="false">
      <c r="X299" s="1" t="n">
        <f aca="false">+X298+0.01</f>
        <v>3.78999999999996</v>
      </c>
    </row>
    <row r="300" customFormat="false" ht="21" hidden="false" customHeight="true" outlineLevel="0" collapsed="false">
      <c r="X300" s="1" t="n">
        <f aca="false">+X299+0.01</f>
        <v>3.79999999999996</v>
      </c>
    </row>
    <row r="301" customFormat="false" ht="21" hidden="false" customHeight="true" outlineLevel="0" collapsed="false">
      <c r="X301" s="1" t="n">
        <f aca="false">+X300+0.01</f>
        <v>3.80999999999996</v>
      </c>
    </row>
    <row r="302" customFormat="false" ht="21" hidden="false" customHeight="true" outlineLevel="0" collapsed="false">
      <c r="X302" s="1" t="n">
        <f aca="false">+X301+0.01</f>
        <v>3.81999999999996</v>
      </c>
    </row>
    <row r="303" customFormat="false" ht="21" hidden="false" customHeight="true" outlineLevel="0" collapsed="false">
      <c r="X303" s="1" t="n">
        <f aca="false">+X302+0.01</f>
        <v>3.82999999999996</v>
      </c>
    </row>
    <row r="304" customFormat="false" ht="21" hidden="false" customHeight="true" outlineLevel="0" collapsed="false">
      <c r="X304" s="1" t="n">
        <f aca="false">+X303+0.01</f>
        <v>3.83999999999996</v>
      </c>
    </row>
    <row r="305" customFormat="false" ht="21" hidden="false" customHeight="true" outlineLevel="0" collapsed="false">
      <c r="X305" s="1" t="n">
        <f aca="false">+X304+0.01</f>
        <v>3.84999999999996</v>
      </c>
    </row>
    <row r="306" customFormat="false" ht="21" hidden="false" customHeight="true" outlineLevel="0" collapsed="false">
      <c r="X306" s="1" t="n">
        <f aca="false">+X305+0.01</f>
        <v>3.85999999999996</v>
      </c>
    </row>
    <row r="307" customFormat="false" ht="21" hidden="false" customHeight="true" outlineLevel="0" collapsed="false">
      <c r="X307" s="1" t="n">
        <f aca="false">+X306+0.01</f>
        <v>3.86999999999996</v>
      </c>
    </row>
    <row r="308" customFormat="false" ht="21" hidden="false" customHeight="true" outlineLevel="0" collapsed="false">
      <c r="X308" s="1" t="n">
        <f aca="false">+X307+0.01</f>
        <v>3.87999999999996</v>
      </c>
    </row>
    <row r="309" customFormat="false" ht="21" hidden="false" customHeight="true" outlineLevel="0" collapsed="false">
      <c r="X309" s="1" t="n">
        <f aca="false">+X308+0.01</f>
        <v>3.88999999999996</v>
      </c>
    </row>
    <row r="310" customFormat="false" ht="21" hidden="false" customHeight="true" outlineLevel="0" collapsed="false">
      <c r="X310" s="1" t="n">
        <f aca="false">+X309+0.01</f>
        <v>3.89999999999996</v>
      </c>
    </row>
    <row r="311" customFormat="false" ht="21" hidden="false" customHeight="true" outlineLevel="0" collapsed="false">
      <c r="X311" s="1" t="n">
        <f aca="false">+X310+0.01</f>
        <v>3.90999999999996</v>
      </c>
    </row>
    <row r="312" customFormat="false" ht="21" hidden="false" customHeight="true" outlineLevel="0" collapsed="false">
      <c r="X312" s="1" t="n">
        <f aca="false">+X311+0.01</f>
        <v>3.91999999999996</v>
      </c>
    </row>
    <row r="313" customFormat="false" ht="21" hidden="false" customHeight="true" outlineLevel="0" collapsed="false">
      <c r="X313" s="1" t="n">
        <f aca="false">+X312+0.01</f>
        <v>3.92999999999996</v>
      </c>
    </row>
    <row r="314" customFormat="false" ht="21" hidden="false" customHeight="true" outlineLevel="0" collapsed="false">
      <c r="X314" s="1" t="n">
        <f aca="false">+X313+0.01</f>
        <v>3.93999999999996</v>
      </c>
    </row>
    <row r="315" customFormat="false" ht="21" hidden="false" customHeight="true" outlineLevel="0" collapsed="false">
      <c r="X315" s="1" t="n">
        <f aca="false">+X314+0.01</f>
        <v>3.94999999999996</v>
      </c>
    </row>
    <row r="316" customFormat="false" ht="21" hidden="false" customHeight="true" outlineLevel="0" collapsed="false">
      <c r="X316" s="1" t="n">
        <f aca="false">+X315+0.01</f>
        <v>3.95999999999996</v>
      </c>
    </row>
    <row r="317" customFormat="false" ht="21" hidden="false" customHeight="true" outlineLevel="0" collapsed="false">
      <c r="X317" s="1" t="n">
        <f aca="false">+X316+0.01</f>
        <v>3.96999999999996</v>
      </c>
    </row>
    <row r="318" customFormat="false" ht="21" hidden="false" customHeight="true" outlineLevel="0" collapsed="false">
      <c r="X318" s="1" t="n">
        <f aca="false">+X317+0.01</f>
        <v>3.97999999999996</v>
      </c>
    </row>
    <row r="319" customFormat="false" ht="21" hidden="false" customHeight="true" outlineLevel="0" collapsed="false">
      <c r="X319" s="1" t="n">
        <f aca="false">+X318+0.01</f>
        <v>3.98999999999996</v>
      </c>
    </row>
    <row r="320" customFormat="false" ht="21" hidden="false" customHeight="true" outlineLevel="0" collapsed="false">
      <c r="X320" s="1" t="n">
        <f aca="false">+X319+0.01</f>
        <v>3.99999999999996</v>
      </c>
    </row>
  </sheetData>
  <sheetProtection sheet="true" password="eac2"/>
  <protectedRanges>
    <protectedRange name="Range9" sqref="D68"/>
    <protectedRange name="Range7" sqref="D68:G69 D71:G74"/>
    <protectedRange name="pengalaman kerja" sqref="G81 D77:D83 G89 D85:D91 G97 D93:D99 G105 D101:D107 G113 D109:D115"/>
    <protectedRange name="pendidikan" sqref="D62:D65 D67:D69 D71:D74"/>
    <protectedRange name="persyaratan" sqref="D36:D43"/>
    <protectedRange name="informasi kontak" sqref="D25 D19:D21 D28:D34 D70"/>
    <protectedRange name="informasi" sqref="E22:F22 D22:D24"/>
    <protectedRange name="Range6" sqref="D66:G66"/>
    <protectedRange name="Range8" sqref="D26"/>
  </protectedRanges>
  <mergeCells count="96">
    <mergeCell ref="B18:G18"/>
    <mergeCell ref="D19:G19"/>
    <mergeCell ref="D20:G20"/>
    <mergeCell ref="D21:G21"/>
    <mergeCell ref="D23:G23"/>
    <mergeCell ref="D24:G24"/>
    <mergeCell ref="D25:G25"/>
    <mergeCell ref="D26:G26"/>
    <mergeCell ref="B27:G27"/>
    <mergeCell ref="D28:G28"/>
    <mergeCell ref="D29:G29"/>
    <mergeCell ref="D30:G30"/>
    <mergeCell ref="D31:G31"/>
    <mergeCell ref="D32:G32"/>
    <mergeCell ref="D33:G33"/>
    <mergeCell ref="D34:G34"/>
    <mergeCell ref="B35:G35"/>
    <mergeCell ref="D36:G36"/>
    <mergeCell ref="D37:G37"/>
    <mergeCell ref="D38:G38"/>
    <mergeCell ref="D39:G39"/>
    <mergeCell ref="D40:G40"/>
    <mergeCell ref="D41:G41"/>
    <mergeCell ref="D42:G42"/>
    <mergeCell ref="D43:G43"/>
    <mergeCell ref="B44:G44"/>
    <mergeCell ref="B45:G45"/>
    <mergeCell ref="D46:G46"/>
    <mergeCell ref="D47:G47"/>
    <mergeCell ref="D48:G48"/>
    <mergeCell ref="D49:G49"/>
    <mergeCell ref="D50:G50"/>
    <mergeCell ref="D51:G51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B75:G75"/>
    <mergeCell ref="D76:G76"/>
    <mergeCell ref="D77:G77"/>
    <mergeCell ref="D78:G78"/>
    <mergeCell ref="D79:G79"/>
    <mergeCell ref="D80:G80"/>
    <mergeCell ref="D81:E81"/>
    <mergeCell ref="D82:G82"/>
    <mergeCell ref="D83:G83"/>
    <mergeCell ref="B84:G84"/>
    <mergeCell ref="D85:G85"/>
    <mergeCell ref="D86:G86"/>
    <mergeCell ref="D87:G87"/>
    <mergeCell ref="D88:G88"/>
    <mergeCell ref="D89:E89"/>
    <mergeCell ref="D90:G90"/>
    <mergeCell ref="D91:G91"/>
    <mergeCell ref="B92:G92"/>
    <mergeCell ref="D93:G93"/>
    <mergeCell ref="D94:G94"/>
    <mergeCell ref="D95:G95"/>
    <mergeCell ref="D96:G96"/>
    <mergeCell ref="D97:E97"/>
    <mergeCell ref="D98:G98"/>
    <mergeCell ref="D99:G99"/>
    <mergeCell ref="B100:G100"/>
    <mergeCell ref="D101:G101"/>
    <mergeCell ref="D102:G102"/>
    <mergeCell ref="D103:G103"/>
    <mergeCell ref="D104:G104"/>
    <mergeCell ref="D105:E105"/>
    <mergeCell ref="D106:G106"/>
    <mergeCell ref="D107:G107"/>
    <mergeCell ref="B108:G108"/>
    <mergeCell ref="D109:G109"/>
    <mergeCell ref="D110:G110"/>
    <mergeCell ref="D111:G111"/>
    <mergeCell ref="D112:G112"/>
    <mergeCell ref="D113:E113"/>
    <mergeCell ref="D114:G114"/>
    <mergeCell ref="D115:G115"/>
  </mergeCells>
  <dataValidations count="17">
    <dataValidation allowBlank="true" errorStyle="stop" operator="between" showDropDown="false" showErrorMessage="true" showInputMessage="false" sqref="D36:G36" type="list">
      <formula1>$AW$22:$AW$26</formula1>
      <formula2>0</formula2>
    </dataValidation>
    <dataValidation allowBlank="true" errorStyle="stop" operator="between" showDropDown="false" showErrorMessage="true" showInputMessage="false" sqref="D24:G24" type="list">
      <formula1>$L$22:$L$24</formula1>
      <formula2>0</formula2>
    </dataValidation>
    <dataValidation allowBlank="true" errorStyle="stop" operator="between" showDropDown="false" showErrorMessage="true" showInputMessage="false" sqref="D23:G23" type="list">
      <formula1>$N$22:$N$24</formula1>
      <formula2>0</formula2>
    </dataValidation>
    <dataValidation allowBlank="true" errorStyle="stop" operator="between" showDropDown="false" showErrorMessage="true" showInputMessage="false" sqref="D59:G59" type="list">
      <formula1>$R$22:$R$56</formula1>
      <formula2>0</formula2>
    </dataValidation>
    <dataValidation allowBlank="true" errorStyle="stop" operator="between" showDropDown="false" showErrorMessage="true" showInputMessage="false" sqref="D51:G51" type="list">
      <formula1>$X$22:$X$120</formula1>
      <formula2>0</formula2>
    </dataValidation>
    <dataValidation allowBlank="true" errorStyle="stop" operator="between" showDropDown="false" showErrorMessage="true" showInputMessage="false" sqref="D37:G43" type="list">
      <formula1>$Z$22:$Z$24</formula1>
      <formula2>0</formula2>
    </dataValidation>
    <dataValidation allowBlank="true" errorStyle="stop" operator="between" showDropDown="false" showErrorMessage="true" showInputMessage="false" sqref="D22" type="list">
      <formula1>$AB$75:$AB$106</formula1>
      <formula2>0</formula2>
    </dataValidation>
    <dataValidation allowBlank="true" errorStyle="stop" operator="between" showDropDown="false" showErrorMessage="true" showInputMessage="false" sqref="E22" type="list">
      <formula1>$AC$75:$AC$87</formula1>
      <formula2>0</formula2>
    </dataValidation>
    <dataValidation allowBlank="true" errorStyle="stop" operator="between" showDropDown="false" showErrorMessage="true" showInputMessage="false" sqref="F22" type="list">
      <formula1>$AD$75:$AD$116</formula1>
      <formula2>0</formula2>
    </dataValidation>
    <dataValidation allowBlank="true" errorStyle="stop" operator="between" showDropDown="false" showErrorMessage="true" showInputMessage="false" sqref="D82:E82 D90:E90 D98:E98 D106:E106 D114:E114" type="list">
      <formula1>$AS$22:$AS$28</formula1>
      <formula2>0</formula2>
    </dataValidation>
    <dataValidation allowBlank="true" errorStyle="stop" operator="between" showDropDown="false" showErrorMessage="true" showInputMessage="false" sqref="D63:G63 D68:G68" type="list">
      <formula1>$AY$22:$AY$24</formula1>
      <formula2>0</formula2>
    </dataValidation>
    <dataValidation allowBlank="true" errorStyle="stop" operator="between" showDropDown="false" showErrorMessage="true" showInputMessage="false" sqref="D67:G67 D74:G74" type="list">
      <formula1>$X$22:$X$320</formula1>
      <formula2>0</formula2>
    </dataValidation>
    <dataValidation allowBlank="true" errorStyle="stop" operator="between" showDropDown="false" showErrorMessage="true" showInputMessage="false" sqref="D78:G78 D86:G86 D94:G94 D102:G102 D110:G110" type="list">
      <formula1>$BA$22:$BA$25</formula1>
      <formula2>0</formula2>
    </dataValidation>
    <dataValidation allowBlank="true" errorStyle="stop" operator="between" showDropDown="false" showErrorMessage="true" showInputMessage="false" sqref="D79:G79 D87:G87 D95:G95 D103:G103 D111:G111" type="list">
      <formula1>$BD$22:$BD$25</formula1>
      <formula2>0</formula2>
    </dataValidation>
    <dataValidation allowBlank="true" errorStyle="stop" operator="between" showDropDown="false" showErrorMessage="true" showInputMessage="false" sqref="D72:G72" type="list">
      <formula1>$AF$22:$AF$33</formula1>
      <formula2>0</formula2>
    </dataValidation>
    <dataValidation allowBlank="true" errorStyle="stop" operator="between" showDropDown="false" showErrorMessage="true" showInputMessage="false" sqref="D26:G26" type="list">
      <formula1>$BG$22:$BG$26</formula1>
      <formula2>0</formula2>
    </dataValidation>
    <dataValidation allowBlank="true" errorStyle="stop" operator="between" showDropDown="false" showErrorMessage="true" showInputMessage="false" sqref="D69:G69" type="list">
      <formula1>$BN$22:$BN$169</formula1>
      <formula2>0</formula2>
    </dataValidation>
  </dataValidations>
  <printOptions headings="false" gridLines="false" gridLinesSet="true" horizontalCentered="false" verticalCentered="false"/>
  <pageMargins left="0.340277777777778" right="0.0597222222222222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2:55:44Z</dcterms:created>
  <dc:creator>lmfeuiadmin</dc:creator>
  <dc:description/>
  <dc:language>en-US</dc:language>
  <cp:lastModifiedBy>hadza_min_fadli_robb</cp:lastModifiedBy>
  <cp:lastPrinted>2010-02-22T15:56:27Z</cp:lastPrinted>
  <dcterms:modified xsi:type="dcterms:W3CDTF">2015-10-09T04:18:23Z</dcterms:modified>
  <cp:revision>0</cp:revision>
  <dc:subject/>
  <dc:title/>
</cp:coreProperties>
</file>